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5">
  <si>
    <t xml:space="preserve">15" Tires</t>
  </si>
  <si>
    <t xml:space="preserve">Width</t>
  </si>
  <si>
    <t xml:space="preserve">Profile</t>
  </si>
  <si>
    <t xml:space="preserve">Rim Size</t>
  </si>
  <si>
    <t xml:space="preserve">Diameter</t>
  </si>
  <si>
    <t xml:space="preserve">Rolling Circumference</t>
  </si>
  <si>
    <t xml:space="preserve">% +/- stock</t>
  </si>
  <si>
    <t xml:space="preserve">Approx. Tread Width</t>
  </si>
  <si>
    <t xml:space="preserve">Comments</t>
  </si>
  <si>
    <t xml:space="preserve">Very close to stock height</t>
  </si>
  <si>
    <t xml:space="preserve">Good with 28" tall rears</t>
  </si>
  <si>
    <t xml:space="preserve">Stock tire size</t>
  </si>
  <si>
    <t xml:space="preserve">Stock size equivalent</t>
  </si>
  <si>
    <t xml:space="preserve">16" Tires</t>
  </si>
  <si>
    <t xml:space="preserve">17" Ti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Geneva"/>
      <family val="0"/>
    </font>
    <font>
      <b val="true"/>
      <sz val="24"/>
      <color rgb="FFCCFFCC"/>
      <name val="Geneva"/>
      <family val="0"/>
    </font>
    <font>
      <b val="true"/>
      <sz val="9"/>
      <color rgb="FFFF0000"/>
      <name val="Geneva"/>
      <family val="0"/>
    </font>
    <font>
      <b val="true"/>
      <i val="true"/>
      <sz val="9"/>
      <color rgb="FFFF0000"/>
      <name val="Geneva"/>
      <family val="0"/>
    </font>
    <font>
      <b val="true"/>
      <sz val="9"/>
      <color rgb="FFCCFFFF"/>
      <name val="Geneva"/>
      <family val="0"/>
    </font>
    <font>
      <sz val="9"/>
      <color rgb="FF000000"/>
      <name val="Geneva"/>
      <family val="0"/>
    </font>
    <font>
      <i val="true"/>
      <sz val="9"/>
      <color rgb="FF000000"/>
      <name val="Geneva"/>
      <family val="0"/>
    </font>
    <font>
      <b val="true"/>
      <sz val="9"/>
      <name val="Geneva"/>
      <family val="0"/>
    </font>
    <font>
      <b val="true"/>
      <sz val="9"/>
      <color rgb="FF000000"/>
      <name val="Geneva"/>
      <family val="0"/>
    </font>
    <font>
      <b val="true"/>
      <i val="true"/>
      <sz val="9"/>
      <color rgb="FF00000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n">
        <color rgb="FF008080"/>
      </right>
      <top style="thick">
        <color rgb="FF00808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16015625" defaultRowHeight="13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16"/>
    <col collapsed="false" customWidth="true" hidden="false" outlineLevel="0" max="3" min="3" style="1" width="4.65"/>
    <col collapsed="false" customWidth="true" hidden="false" outlineLevel="0" max="4" min="4" style="2" width="9.32"/>
    <col collapsed="false" customWidth="true" hidden="false" outlineLevel="0" max="5" min="5" style="2" width="8.82"/>
    <col collapsed="false" customWidth="true" hidden="false" outlineLevel="0" max="7" min="6" style="2" width="8.49"/>
    <col collapsed="false" customWidth="true" hidden="false" outlineLevel="0" max="8" min="8" style="3" width="22.5"/>
  </cols>
  <sheetData>
    <row r="1" s="7" customFormat="true" ht="3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6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</row>
    <row r="2" s="11" customFormat="true" ht="38" hidden="false" customHeight="fals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9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</row>
    <row r="3" s="16" customFormat="true" ht="14" hidden="false" customHeight="false" outlineLevel="0" collapsed="false">
      <c r="A3" s="12" t="n">
        <v>185</v>
      </c>
      <c r="B3" s="13" t="n">
        <v>75</v>
      </c>
      <c r="C3" s="13" t="n">
        <v>15</v>
      </c>
      <c r="D3" s="14" t="n">
        <f aca="false">SUM(((CONVERT((A3*(B3*0.01)),"mm","in"))*2)+C3)</f>
        <v>25.9251968503937</v>
      </c>
      <c r="E3" s="14" t="n">
        <f aca="false">SUM((D3*PI()))</f>
        <v>81.4464079680661</v>
      </c>
      <c r="F3" s="14" t="n">
        <f aca="false">SUM(((E3/81.69)*100)-100)</f>
        <v>-0.298190760110046</v>
      </c>
      <c r="G3" s="14" t="n">
        <f aca="false">SUM(CONVERT(A3,"mm","in"))</f>
        <v>7.28346456692913</v>
      </c>
      <c r="H3" s="15" t="s">
        <v>9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</row>
    <row r="4" customFormat="false" ht="13" hidden="false" customHeight="false" outlineLevel="0" collapsed="false">
      <c r="A4" s="17" t="n">
        <v>195</v>
      </c>
      <c r="B4" s="18" t="n">
        <v>75</v>
      </c>
      <c r="C4" s="18" t="n">
        <v>15</v>
      </c>
      <c r="D4" s="19" t="n">
        <f aca="false">SUM(((CONVERT((A4*(B4*0.01)),"mm","in"))*2)+C4)</f>
        <v>26.5157480314961</v>
      </c>
      <c r="E4" s="19" t="n">
        <f aca="false">SUM((D4*PI()))</f>
        <v>83.3016792201861</v>
      </c>
      <c r="F4" s="19" t="n">
        <f aca="false">SUM(((E4/81.69)*100)-100)</f>
        <v>1.97292106767786</v>
      </c>
      <c r="G4" s="19" t="n">
        <f aca="false">SUM(CONVERT(A4,"mm","in"))</f>
        <v>7.67716535433071</v>
      </c>
      <c r="H4" s="20" t="s">
        <v>9</v>
      </c>
    </row>
    <row r="5" customFormat="false" ht="13" hidden="false" customHeight="false" outlineLevel="0" collapsed="false">
      <c r="A5" s="21" t="n">
        <v>205</v>
      </c>
      <c r="B5" s="22" t="n">
        <v>75</v>
      </c>
      <c r="C5" s="22" t="n">
        <v>15</v>
      </c>
      <c r="D5" s="23" t="n">
        <f aca="false">SUM(((CONVERT((A5*(B5*0.01)),"mm","in"))*2)+C5)</f>
        <v>27.1062992125984</v>
      </c>
      <c r="E5" s="23" t="n">
        <f aca="false">SUM((D5*PI()))</f>
        <v>85.156950472306</v>
      </c>
      <c r="F5" s="23" t="n">
        <f aca="false">SUM(((E5/81.69)*100)-100)</f>
        <v>4.24403289546579</v>
      </c>
      <c r="G5" s="23" t="n">
        <f aca="false">SUM(CONVERT(A5,"mm","in"))</f>
        <v>8.07086614173228</v>
      </c>
      <c r="H5" s="24"/>
    </row>
    <row r="6" customFormat="false" ht="13" hidden="false" customHeight="false" outlineLevel="0" collapsed="false">
      <c r="A6" s="17" t="n">
        <v>215</v>
      </c>
      <c r="B6" s="18" t="n">
        <v>75</v>
      </c>
      <c r="C6" s="18" t="n">
        <v>15</v>
      </c>
      <c r="D6" s="19" t="n">
        <f aca="false">SUM(((CONVERT((A6*(B6*0.01)),"mm","in"))*2)+C6)</f>
        <v>27.6968503937008</v>
      </c>
      <c r="E6" s="19" t="n">
        <f aca="false">SUM((D6*PI()))</f>
        <v>87.012221724426</v>
      </c>
      <c r="F6" s="19" t="n">
        <f aca="false">SUM(((E6/81.69)*100)-100)</f>
        <v>6.51514472325374</v>
      </c>
      <c r="G6" s="19" t="n">
        <f aca="false">SUM(CONVERT(A6,"mm","in"))</f>
        <v>8.46456692913386</v>
      </c>
      <c r="H6" s="20"/>
    </row>
    <row r="7" customFormat="false" ht="13" hidden="false" customHeight="false" outlineLevel="0" collapsed="false">
      <c r="A7" s="21" t="n">
        <v>225</v>
      </c>
      <c r="B7" s="22" t="n">
        <v>75</v>
      </c>
      <c r="C7" s="22" t="n">
        <v>15</v>
      </c>
      <c r="D7" s="23" t="n">
        <f aca="false">SUM(((CONVERT((A7*(B7*0.01)),"mm","in"))*2)+C7)</f>
        <v>28.2874015748032</v>
      </c>
      <c r="E7" s="23" t="n">
        <f aca="false">SUM((D7*PI()))</f>
        <v>88.8674929765459</v>
      </c>
      <c r="F7" s="23" t="n">
        <f aca="false">SUM(((E7/81.69)*100)-100)</f>
        <v>8.78625655104166</v>
      </c>
      <c r="G7" s="23" t="n">
        <f aca="false">SUM(CONVERT(A7,"mm","in"))</f>
        <v>8.85826771653543</v>
      </c>
      <c r="H7" s="24" t="s">
        <v>10</v>
      </c>
    </row>
    <row r="8" customFormat="false" ht="13" hidden="false" customHeight="false" outlineLevel="0" collapsed="false">
      <c r="A8" s="17" t="n">
        <v>235</v>
      </c>
      <c r="B8" s="18" t="n">
        <v>75</v>
      </c>
      <c r="C8" s="18" t="n">
        <v>15</v>
      </c>
      <c r="D8" s="19" t="n">
        <f aca="false">SUM(((CONVERT((A8*(B8*0.01)),"mm","in"))*2)+C8)</f>
        <v>28.8779527559055</v>
      </c>
      <c r="E8" s="19" t="n">
        <f aca="false">SUM((D8*PI()))</f>
        <v>90.7227642286659</v>
      </c>
      <c r="F8" s="19" t="n">
        <f aca="false">SUM(((E8/81.69)*100)-100)</f>
        <v>11.0573683788296</v>
      </c>
      <c r="G8" s="19" t="n">
        <f aca="false">SUM(CONVERT(A8,"mm","in"))</f>
        <v>9.25196850393701</v>
      </c>
      <c r="H8" s="20" t="s">
        <v>10</v>
      </c>
    </row>
    <row r="9" customFormat="false" ht="13" hidden="false" customHeight="false" outlineLevel="0" collapsed="false">
      <c r="A9" s="21" t="n">
        <v>245</v>
      </c>
      <c r="B9" s="22" t="n">
        <v>75</v>
      </c>
      <c r="C9" s="22" t="n">
        <v>15</v>
      </c>
      <c r="D9" s="23" t="n">
        <f aca="false">SUM(((CONVERT((A9*(B9*0.01)),"mm","in"))*2)+C9)</f>
        <v>29.4685039370079</v>
      </c>
      <c r="E9" s="23" t="n">
        <f aca="false">SUM((D9*PI()))</f>
        <v>92.5780354807858</v>
      </c>
      <c r="F9" s="23" t="n">
        <f aca="false">SUM(((E9/81.69)*100)-100)</f>
        <v>13.3284802066175</v>
      </c>
      <c r="G9" s="23" t="n">
        <f aca="false">SUM(CONVERT(A9,"mm","in"))</f>
        <v>9.64566929133858</v>
      </c>
      <c r="H9" s="24"/>
    </row>
    <row r="10" customFormat="false" ht="13" hidden="false" customHeight="false" outlineLevel="0" collapsed="false">
      <c r="A10" s="17" t="n">
        <v>255</v>
      </c>
      <c r="B10" s="18" t="n">
        <v>75</v>
      </c>
      <c r="C10" s="18" t="n">
        <v>15</v>
      </c>
      <c r="D10" s="19" t="n">
        <f aca="false">SUM(((CONVERT((A10*(B10*0.01)),"mm","in"))*2)+C10)</f>
        <v>30.0590551181102</v>
      </c>
      <c r="E10" s="19" t="n">
        <f aca="false">SUM((D10*PI()))</f>
        <v>94.4333067329058</v>
      </c>
      <c r="F10" s="19" t="n">
        <f aca="false">SUM(((E10/81.69)*100)-100)</f>
        <v>15.5995920344054</v>
      </c>
      <c r="G10" s="19" t="n">
        <f aca="false">SUM(CONVERT(A10,"mm","in"))</f>
        <v>10.0393700787402</v>
      </c>
      <c r="H10" s="20"/>
    </row>
    <row r="11" customFormat="false" ht="13" hidden="false" customHeight="false" outlineLevel="0" collapsed="false">
      <c r="A11" s="21" t="n">
        <v>265</v>
      </c>
      <c r="B11" s="22" t="n">
        <v>75</v>
      </c>
      <c r="C11" s="22" t="n">
        <v>15</v>
      </c>
      <c r="D11" s="23" t="n">
        <f aca="false">SUM(((CONVERT((A11*(B11*0.01)),"mm","in"))*2)+C11)</f>
        <v>30.6496062992126</v>
      </c>
      <c r="E11" s="23" t="n">
        <f aca="false">SUM((D11*PI()))</f>
        <v>96.2885779850258</v>
      </c>
      <c r="F11" s="23" t="n">
        <f aca="false">SUM(((E11/81.69)*100)-100)</f>
        <v>17.8707038621934</v>
      </c>
      <c r="G11" s="23" t="n">
        <f aca="false">SUM(CONVERT(A11,"mm","in"))</f>
        <v>10.4330708661417</v>
      </c>
      <c r="H11" s="24"/>
    </row>
    <row r="12" customFormat="false" ht="14" hidden="false" customHeight="false" outlineLevel="0" collapsed="false">
      <c r="A12" s="25" t="n">
        <v>275</v>
      </c>
      <c r="B12" s="26" t="n">
        <v>75</v>
      </c>
      <c r="C12" s="26" t="n">
        <v>15</v>
      </c>
      <c r="D12" s="27" t="n">
        <f aca="false">SUM(((CONVERT((A12*(B12*0.01)),"mm","in"))*2)+C12)</f>
        <v>31.240157480315</v>
      </c>
      <c r="E12" s="27" t="n">
        <f aca="false">SUM((D12*PI()))</f>
        <v>98.1438492371457</v>
      </c>
      <c r="F12" s="27" t="n">
        <f aca="false">SUM(((E12/81.69)*100)-100)</f>
        <v>20.1418156899813</v>
      </c>
      <c r="G12" s="27" t="n">
        <f aca="false">SUM(CONVERT(A12,"mm","in"))</f>
        <v>10.8267716535433</v>
      </c>
      <c r="H12" s="28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29"/>
    </row>
    <row r="14" customFormat="false" ht="14" hidden="false" customHeight="false" outlineLevel="0" collapsed="false">
      <c r="A14" s="30" t="n">
        <v>195</v>
      </c>
      <c r="B14" s="31" t="n">
        <v>65</v>
      </c>
      <c r="C14" s="31" t="n">
        <v>15</v>
      </c>
      <c r="D14" s="14" t="n">
        <f aca="false">SUM(((CONVERT((A14*(B14*0.01)),"mm","in"))*2)+C14)</f>
        <v>24.9803149606299</v>
      </c>
      <c r="E14" s="14" t="n">
        <f aca="false">SUM((D14*PI()))</f>
        <v>78.4779739646742</v>
      </c>
      <c r="F14" s="14" t="n">
        <f aca="false">SUM(((E14/81.69)*100)-100)</f>
        <v>-3.93196968457073</v>
      </c>
      <c r="G14" s="14" t="n">
        <f aca="false">SUM(CONVERT(A14,"mm","in"))</f>
        <v>7.67716535433071</v>
      </c>
      <c r="H14" s="15"/>
    </row>
    <row r="15" customFormat="false" ht="13" hidden="false" customHeight="false" outlineLevel="0" collapsed="false">
      <c r="A15" s="17" t="n">
        <v>205</v>
      </c>
      <c r="B15" s="18" t="n">
        <v>65</v>
      </c>
      <c r="C15" s="18" t="n">
        <v>15</v>
      </c>
      <c r="D15" s="19" t="n">
        <f aca="false">SUM(((CONVERT((A15*(B15*0.01)),"mm","in"))*2)+C15)</f>
        <v>25.492125984252</v>
      </c>
      <c r="E15" s="19" t="n">
        <f aca="false">SUM((D15*PI()))</f>
        <v>80.0858757165115</v>
      </c>
      <c r="F15" s="19" t="n">
        <f aca="false">SUM(((E15/81.69)*100)-100)</f>
        <v>-1.96367276715452</v>
      </c>
      <c r="G15" s="19" t="n">
        <f aca="false">SUM(CONVERT(A15,"mm","in"))</f>
        <v>8.07086614173228</v>
      </c>
      <c r="H15" s="20"/>
    </row>
    <row r="16" s="36" customFormat="true" ht="13" hidden="false" customHeight="false" outlineLevel="0" collapsed="false">
      <c r="A16" s="32" t="n">
        <v>215</v>
      </c>
      <c r="B16" s="33" t="n">
        <v>65</v>
      </c>
      <c r="C16" s="33" t="n">
        <v>15</v>
      </c>
      <c r="D16" s="34" t="n">
        <f aca="false">SUM(((CONVERT((A16*(B16*0.01)),"mm","in"))*2)+C16)</f>
        <v>26.003937007874</v>
      </c>
      <c r="E16" s="34" t="n">
        <f aca="false">SUM((D16*PI()))</f>
        <v>81.6937774683488</v>
      </c>
      <c r="F16" s="34" t="n">
        <f aca="false">SUM(((E16/81.69)*100)-100)</f>
        <v>0.00462415026167662</v>
      </c>
      <c r="G16" s="34" t="n">
        <f aca="false">SUM(CONVERT(A16,"mm","in"))</f>
        <v>8.46456692913386</v>
      </c>
      <c r="H16" s="35" t="s">
        <v>11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</row>
    <row r="17" customFormat="false" ht="13" hidden="false" customHeight="false" outlineLevel="0" collapsed="false">
      <c r="A17" s="17" t="n">
        <v>225</v>
      </c>
      <c r="B17" s="18" t="n">
        <v>65</v>
      </c>
      <c r="C17" s="18" t="n">
        <v>15</v>
      </c>
      <c r="D17" s="19" t="n">
        <f aca="false">SUM(((CONVERT((A17*(B17*0.01)),"mm","in"))*2)+C17)</f>
        <v>26.5157480314961</v>
      </c>
      <c r="E17" s="19" t="n">
        <f aca="false">SUM((D17*PI()))</f>
        <v>83.3016792201861</v>
      </c>
      <c r="F17" s="19" t="n">
        <f aca="false">SUM(((E17/81.69)*100)-100)</f>
        <v>1.97292106767786</v>
      </c>
      <c r="G17" s="19" t="n">
        <f aca="false">SUM(CONVERT(A17,"mm","in"))</f>
        <v>8.85826771653543</v>
      </c>
      <c r="H17" s="20"/>
    </row>
    <row r="18" customFormat="false" ht="13" hidden="false" customHeight="false" outlineLevel="0" collapsed="false">
      <c r="A18" s="21" t="n">
        <v>235</v>
      </c>
      <c r="B18" s="22" t="n">
        <v>65</v>
      </c>
      <c r="C18" s="22" t="n">
        <v>15</v>
      </c>
      <c r="D18" s="23" t="n">
        <f aca="false">SUM(((CONVERT((A18*(B18*0.01)),"mm","in"))*2)+C18)</f>
        <v>27.0275590551181</v>
      </c>
      <c r="E18" s="23" t="n">
        <f aca="false">SUM((D18*PI()))</f>
        <v>84.9095809720234</v>
      </c>
      <c r="F18" s="23" t="n">
        <f aca="false">SUM(((E18/81.69)*100)-100)</f>
        <v>3.94121798509408</v>
      </c>
      <c r="G18" s="23" t="n">
        <f aca="false">SUM(CONVERT(A18,"mm","in"))</f>
        <v>9.25196850393701</v>
      </c>
      <c r="H18" s="24"/>
    </row>
    <row r="19" customFormat="false" ht="13" hidden="false" customHeight="false" outlineLevel="0" collapsed="false">
      <c r="A19" s="17" t="n">
        <v>245</v>
      </c>
      <c r="B19" s="18" t="n">
        <v>65</v>
      </c>
      <c r="C19" s="18" t="n">
        <v>15</v>
      </c>
      <c r="D19" s="19" t="n">
        <f aca="false">SUM(((CONVERT((A19*(B19*0.01)),"mm","in"))*2)+C19)</f>
        <v>27.5393700787402</v>
      </c>
      <c r="E19" s="19" t="n">
        <f aca="false">SUM((D19*PI()))</f>
        <v>86.5174827238606</v>
      </c>
      <c r="F19" s="19" t="n">
        <f aca="false">SUM(((E19/81.69)*100)-100)</f>
        <v>5.90951490251028</v>
      </c>
      <c r="G19" s="19" t="n">
        <f aca="false">SUM(CONVERT(A19,"mm","in"))</f>
        <v>9.64566929133858</v>
      </c>
      <c r="H19" s="20"/>
    </row>
    <row r="20" customFormat="false" ht="13" hidden="false" customHeight="false" outlineLevel="0" collapsed="false">
      <c r="A20" s="21" t="n">
        <v>255</v>
      </c>
      <c r="B20" s="22" t="n">
        <v>65</v>
      </c>
      <c r="C20" s="22" t="n">
        <v>15</v>
      </c>
      <c r="D20" s="23" t="n">
        <f aca="false">SUM(((CONVERT((A20*(B20*0.01)),"mm","in"))*2)+C20)</f>
        <v>28.0511811023622</v>
      </c>
      <c r="E20" s="23" t="n">
        <f aca="false">SUM((D20*PI()))</f>
        <v>88.1253844756979</v>
      </c>
      <c r="F20" s="23" t="n">
        <f aca="false">SUM(((E20/81.69)*100)-100)</f>
        <v>7.87781181992648</v>
      </c>
      <c r="G20" s="23" t="n">
        <f aca="false">SUM(CONVERT(A20,"mm","in"))</f>
        <v>10.0393700787402</v>
      </c>
      <c r="H20" s="24"/>
    </row>
    <row r="21" customFormat="false" ht="13" hidden="false" customHeight="false" outlineLevel="0" collapsed="false">
      <c r="A21" s="17" t="n">
        <v>265</v>
      </c>
      <c r="B21" s="18" t="n">
        <v>65</v>
      </c>
      <c r="C21" s="18" t="n">
        <v>15</v>
      </c>
      <c r="D21" s="19" t="n">
        <f aca="false">SUM(((CONVERT((A21*(B21*0.01)),"mm","in"))*2)+C21)</f>
        <v>28.5629921259843</v>
      </c>
      <c r="E21" s="19" t="n">
        <f aca="false">SUM((D21*PI()))</f>
        <v>89.7332862275352</v>
      </c>
      <c r="F21" s="19" t="n">
        <f aca="false">SUM(((E21/81.69)*100)-100)</f>
        <v>9.84610873734269</v>
      </c>
      <c r="G21" s="19" t="n">
        <f aca="false">SUM(CONVERT(A21,"mm","in"))</f>
        <v>10.4330708661417</v>
      </c>
      <c r="H21" s="20"/>
    </row>
    <row r="22" customFormat="false" ht="13" hidden="false" customHeight="false" outlineLevel="0" collapsed="false">
      <c r="A22" s="21" t="n">
        <v>275</v>
      </c>
      <c r="B22" s="22" t="n">
        <v>65</v>
      </c>
      <c r="C22" s="22" t="n">
        <v>15</v>
      </c>
      <c r="D22" s="23" t="n">
        <f aca="false">SUM(((CONVERT((A22*(B22*0.01)),"mm","in"))*2)+C22)</f>
        <v>29.0748031496063</v>
      </c>
      <c r="E22" s="23" t="n">
        <f aca="false">SUM((D22*PI()))</f>
        <v>91.3411879793725</v>
      </c>
      <c r="F22" s="23" t="n">
        <f aca="false">SUM(((E22/81.69)*100)-100)</f>
        <v>11.8144056547589</v>
      </c>
      <c r="G22" s="23" t="n">
        <f aca="false">SUM(CONVERT(A22,"mm","in"))</f>
        <v>10.8267716535433</v>
      </c>
      <c r="H22" s="24"/>
    </row>
    <row r="23" customFormat="false" ht="14" hidden="false" customHeight="false" outlineLevel="0" collapsed="false">
      <c r="A23" s="25" t="n">
        <v>285</v>
      </c>
      <c r="B23" s="26" t="n">
        <v>65</v>
      </c>
      <c r="C23" s="26" t="n">
        <v>15</v>
      </c>
      <c r="D23" s="27" t="n">
        <f aca="false">SUM(((CONVERT((A23*(B23*0.01)),"mm","in"))*2)+C23)</f>
        <v>29.5866141732283</v>
      </c>
      <c r="E23" s="27" t="n">
        <f aca="false">SUM((D23*PI()))</f>
        <v>92.9490897312098</v>
      </c>
      <c r="F23" s="27" t="n">
        <f aca="false">SUM(((E23/81.69)*100)-100)</f>
        <v>13.7827025721751</v>
      </c>
      <c r="G23" s="27" t="n">
        <f aca="false">SUM(CONVERT(A23,"mm","in"))</f>
        <v>11.2204724409449</v>
      </c>
      <c r="H23" s="28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29"/>
    </row>
    <row r="25" customFormat="false" ht="14" hidden="false" customHeight="false" outlineLevel="0" collapsed="false">
      <c r="A25" s="30" t="n">
        <v>195</v>
      </c>
      <c r="B25" s="31" t="n">
        <v>60</v>
      </c>
      <c r="C25" s="31" t="n">
        <v>15</v>
      </c>
      <c r="D25" s="14" t="n">
        <f aca="false">SUM(((CONVERT((A25*(B25*0.01)),"mm","in"))*2)+C25)</f>
        <v>24.2125984251969</v>
      </c>
      <c r="E25" s="14" t="n">
        <f aca="false">SUM((D25*PI()))</f>
        <v>76.0661213369182</v>
      </c>
      <c r="F25" s="14" t="n">
        <f aca="false">SUM(((E25/81.69)*100)-100)</f>
        <v>-6.88441506069502</v>
      </c>
      <c r="G25" s="14" t="n">
        <f aca="false">SUM(CONVERT(A25,"mm","in"))</f>
        <v>7.67716535433071</v>
      </c>
      <c r="H25" s="15"/>
    </row>
    <row r="26" customFormat="false" ht="13" hidden="false" customHeight="false" outlineLevel="0" collapsed="false">
      <c r="A26" s="17" t="n">
        <v>205</v>
      </c>
      <c r="B26" s="18" t="n">
        <v>60</v>
      </c>
      <c r="C26" s="18" t="n">
        <v>15</v>
      </c>
      <c r="D26" s="19" t="n">
        <f aca="false">SUM(((CONVERT((A26*(B26*0.01)),"mm","in"))*2)+C26)</f>
        <v>24.6850393700787</v>
      </c>
      <c r="E26" s="19" t="n">
        <f aca="false">SUM((D26*PI()))</f>
        <v>77.5503383386142</v>
      </c>
      <c r="F26" s="19" t="n">
        <f aca="false">SUM(((E26/81.69)*100)-100)</f>
        <v>-5.06752559846471</v>
      </c>
      <c r="G26" s="19" t="n">
        <f aca="false">SUM(CONVERT(A26,"mm","in"))</f>
        <v>8.07086614173228</v>
      </c>
      <c r="H26" s="20"/>
    </row>
    <row r="27" customFormat="false" ht="13" hidden="false" customHeight="false" outlineLevel="0" collapsed="false">
      <c r="A27" s="21" t="n">
        <v>215</v>
      </c>
      <c r="B27" s="22" t="n">
        <v>60</v>
      </c>
      <c r="C27" s="22" t="n">
        <v>15</v>
      </c>
      <c r="D27" s="23" t="n">
        <f aca="false">SUM(((CONVERT((A27*(B27*0.01)),"mm","in"))*2)+C27)</f>
        <v>25.1574803149606</v>
      </c>
      <c r="E27" s="23" t="n">
        <f aca="false">SUM((D27*PI()))</f>
        <v>79.0345553403102</v>
      </c>
      <c r="F27" s="23" t="n">
        <f aca="false">SUM(((E27/81.69)*100)-100)</f>
        <v>-3.25063613623436</v>
      </c>
      <c r="G27" s="23" t="n">
        <f aca="false">SUM(CONVERT(A27,"mm","in"))</f>
        <v>8.46456692913386</v>
      </c>
      <c r="H27" s="24"/>
    </row>
    <row r="28" customFormat="false" ht="13" hidden="false" customHeight="false" outlineLevel="0" collapsed="false">
      <c r="A28" s="17" t="n">
        <v>225</v>
      </c>
      <c r="B28" s="18" t="n">
        <v>60</v>
      </c>
      <c r="C28" s="18" t="n">
        <v>15</v>
      </c>
      <c r="D28" s="19" t="n">
        <f aca="false">SUM(((CONVERT((A28*(B28*0.01)),"mm","in"))*2)+C28)</f>
        <v>25.6299212598425</v>
      </c>
      <c r="E28" s="19" t="n">
        <f aca="false">SUM((D28*PI()))</f>
        <v>80.5187723420061</v>
      </c>
      <c r="F28" s="19" t="n">
        <f aca="false">SUM(((E28/81.69)*100)-100)</f>
        <v>-1.43374667400403</v>
      </c>
      <c r="G28" s="19" t="n">
        <f aca="false">SUM(CONVERT(A28,"mm","in"))</f>
        <v>8.85826771653543</v>
      </c>
      <c r="H28" s="20"/>
    </row>
    <row r="29" customFormat="false" ht="13" hidden="false" customHeight="false" outlineLevel="0" collapsed="false">
      <c r="A29" s="21" t="n">
        <v>235</v>
      </c>
      <c r="B29" s="22" t="n">
        <v>60</v>
      </c>
      <c r="C29" s="22" t="n">
        <v>15</v>
      </c>
      <c r="D29" s="23" t="n">
        <f aca="false">SUM(((CONVERT((A29*(B29*0.01)),"mm","in"))*2)+C29)</f>
        <v>26.1023622047244</v>
      </c>
      <c r="E29" s="23" t="n">
        <f aca="false">SUM((D29*PI()))</f>
        <v>82.0029893437021</v>
      </c>
      <c r="F29" s="23" t="n">
        <f aca="false">SUM(((E29/81.69)*100)-100)</f>
        <v>0.383142788226309</v>
      </c>
      <c r="G29" s="23" t="n">
        <f aca="false">SUM(CONVERT(A29,"mm","in"))</f>
        <v>9.25196850393701</v>
      </c>
      <c r="H29" s="24" t="s">
        <v>12</v>
      </c>
    </row>
    <row r="30" customFormat="false" ht="13" hidden="false" customHeight="false" outlineLevel="0" collapsed="false">
      <c r="A30" s="17" t="n">
        <v>245</v>
      </c>
      <c r="B30" s="18" t="n">
        <v>60</v>
      </c>
      <c r="C30" s="18" t="n">
        <v>15</v>
      </c>
      <c r="D30" s="19" t="n">
        <f aca="false">SUM(((CONVERT((A30*(B30*0.01)),"mm","in"))*2)+C30)</f>
        <v>26.5748031496063</v>
      </c>
      <c r="E30" s="19" t="n">
        <f aca="false">SUM((D30*PI()))</f>
        <v>83.4872063453981</v>
      </c>
      <c r="F30" s="19" t="n">
        <f aca="false">SUM(((E30/81.69)*100)-100)</f>
        <v>2.20003225045666</v>
      </c>
      <c r="G30" s="19" t="n">
        <f aca="false">SUM(CONVERT(A30,"mm","in"))</f>
        <v>9.64566929133858</v>
      </c>
      <c r="H30" s="20"/>
    </row>
    <row r="31" customFormat="false" ht="13" hidden="false" customHeight="false" outlineLevel="0" collapsed="false">
      <c r="A31" s="21" t="n">
        <v>255</v>
      </c>
      <c r="B31" s="22" t="n">
        <v>60</v>
      </c>
      <c r="C31" s="22" t="n">
        <v>15</v>
      </c>
      <c r="D31" s="23" t="n">
        <f aca="false">SUM(((CONVERT((A31*(B31*0.01)),"mm","in"))*2)+C31)</f>
        <v>27.0472440944882</v>
      </c>
      <c r="E31" s="23" t="n">
        <f aca="false">SUM((D31*PI()))</f>
        <v>84.971423347094</v>
      </c>
      <c r="F31" s="23" t="n">
        <f aca="false">SUM(((E31/81.69)*100)-100)</f>
        <v>4.01692171268702</v>
      </c>
      <c r="G31" s="23" t="n">
        <f aca="false">SUM(CONVERT(A31,"mm","in"))</f>
        <v>10.0393700787402</v>
      </c>
      <c r="H31" s="24"/>
    </row>
    <row r="32" customFormat="false" ht="13" hidden="false" customHeight="false" outlineLevel="0" collapsed="false">
      <c r="A32" s="17" t="n">
        <v>265</v>
      </c>
      <c r="B32" s="18" t="n">
        <v>60</v>
      </c>
      <c r="C32" s="18" t="n">
        <v>15</v>
      </c>
      <c r="D32" s="19" t="n">
        <f aca="false">SUM(((CONVERT((A32*(B32*0.01)),"mm","in"))*2)+C32)</f>
        <v>27.5196850393701</v>
      </c>
      <c r="E32" s="19" t="n">
        <f aca="false">SUM((D32*PI()))</f>
        <v>86.45564034879</v>
      </c>
      <c r="F32" s="19" t="n">
        <f aca="false">SUM(((E32/81.69)*100)-100)</f>
        <v>5.83381117491734</v>
      </c>
      <c r="G32" s="19" t="n">
        <f aca="false">SUM(CONVERT(A32,"mm","in"))</f>
        <v>10.4330708661417</v>
      </c>
      <c r="H32" s="20"/>
    </row>
    <row r="33" customFormat="false" ht="13" hidden="false" customHeight="false" outlineLevel="0" collapsed="false">
      <c r="A33" s="21" t="n">
        <v>275</v>
      </c>
      <c r="B33" s="22" t="n">
        <v>60</v>
      </c>
      <c r="C33" s="22" t="n">
        <v>15</v>
      </c>
      <c r="D33" s="23" t="n">
        <f aca="false">SUM(((CONVERT((A33*(B33*0.01)),"mm","in"))*2)+C33)</f>
        <v>27.992125984252</v>
      </c>
      <c r="E33" s="23" t="n">
        <f aca="false">SUM((D33*PI()))</f>
        <v>87.939857350486</v>
      </c>
      <c r="F33" s="23" t="n">
        <f aca="false">SUM(((E33/81.69)*100)-100)</f>
        <v>7.65070063714771</v>
      </c>
      <c r="G33" s="23" t="n">
        <f aca="false">SUM(CONVERT(A33,"mm","in"))</f>
        <v>10.8267716535433</v>
      </c>
      <c r="H33" s="24"/>
    </row>
    <row r="34" customFormat="false" ht="13" hidden="false" customHeight="false" outlineLevel="0" collapsed="false">
      <c r="A34" s="17" t="n">
        <v>285</v>
      </c>
      <c r="B34" s="18" t="n">
        <v>60</v>
      </c>
      <c r="C34" s="18" t="n">
        <v>15</v>
      </c>
      <c r="D34" s="19" t="n">
        <f aca="false">SUM(((CONVERT((A34*(B34*0.01)),"mm","in"))*2)+C34)</f>
        <v>28.4645669291339</v>
      </c>
      <c r="E34" s="19" t="n">
        <f aca="false">SUM((D34*PI()))</f>
        <v>89.4240743521819</v>
      </c>
      <c r="F34" s="19" t="n">
        <f aca="false">SUM(((E34/81.69)*100)-100)</f>
        <v>9.46759009937803</v>
      </c>
      <c r="G34" s="19" t="n">
        <f aca="false">SUM(CONVERT(A34,"mm","in"))</f>
        <v>11.2204724409449</v>
      </c>
      <c r="H34" s="20"/>
    </row>
    <row r="35" customFormat="false" ht="14" hidden="false" customHeight="false" outlineLevel="0" collapsed="false">
      <c r="A35" s="37" t="n">
        <v>295</v>
      </c>
      <c r="B35" s="38" t="n">
        <v>60</v>
      </c>
      <c r="C35" s="38" t="n">
        <v>15</v>
      </c>
      <c r="D35" s="39" t="n">
        <f aca="false">SUM(((CONVERT((A35*(B35*0.01)),"mm","in"))*2)+C35)</f>
        <v>28.9370078740157</v>
      </c>
      <c r="E35" s="39" t="n">
        <f aca="false">SUM((D35*PI()))</f>
        <v>90.9082913538779</v>
      </c>
      <c r="F35" s="39" t="n">
        <f aca="false">SUM(((E35/81.69)*100)-100)</f>
        <v>11.2844795616084</v>
      </c>
      <c r="G35" s="39" t="n">
        <f aca="false">SUM(CONVERT(A35,"mm","in"))</f>
        <v>11.6141732283465</v>
      </c>
      <c r="H35" s="4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29"/>
    </row>
    <row r="37" customFormat="false" ht="14" hidden="false" customHeight="false" outlineLevel="0" collapsed="false">
      <c r="A37" s="30" t="n">
        <v>195</v>
      </c>
      <c r="B37" s="31" t="n">
        <v>50</v>
      </c>
      <c r="C37" s="31" t="n">
        <v>15</v>
      </c>
      <c r="D37" s="14" t="n">
        <f aca="false">SUM(((CONVERT((A37*(B37*0.01)),"mm","in"))*2)+C37)</f>
        <v>22.6771653543307</v>
      </c>
      <c r="E37" s="14" t="n">
        <f aca="false">SUM((D37*PI()))</f>
        <v>71.2424160814063</v>
      </c>
      <c r="F37" s="14" t="n">
        <f aca="false">SUM(((E37/81.69)*100)-100)</f>
        <v>-12.7893058129437</v>
      </c>
      <c r="G37" s="14" t="n">
        <f aca="false">SUM(CONVERT(A37,"mm","in"))</f>
        <v>7.67716535433071</v>
      </c>
      <c r="H37" s="15"/>
    </row>
    <row r="38" customFormat="false" ht="13" hidden="false" customHeight="false" outlineLevel="0" collapsed="false">
      <c r="A38" s="17" t="n">
        <v>205</v>
      </c>
      <c r="B38" s="18" t="n">
        <v>50</v>
      </c>
      <c r="C38" s="18" t="n">
        <v>15</v>
      </c>
      <c r="D38" s="19" t="n">
        <f aca="false">SUM(((CONVERT((A38*(B38*0.01)),"mm","in"))*2)+C38)</f>
        <v>23.0708661417323</v>
      </c>
      <c r="E38" s="19" t="n">
        <f aca="false">SUM((D38*PI()))</f>
        <v>72.4792635828196</v>
      </c>
      <c r="F38" s="19" t="n">
        <f aca="false">SUM(((E38/81.69)*100)-100)</f>
        <v>-11.275231261085</v>
      </c>
      <c r="G38" s="19" t="n">
        <f aca="false">SUM(CONVERT(A38,"mm","in"))</f>
        <v>8.07086614173228</v>
      </c>
      <c r="H38" s="20"/>
    </row>
    <row r="39" customFormat="false" ht="13" hidden="false" customHeight="false" outlineLevel="0" collapsed="false">
      <c r="A39" s="21" t="n">
        <v>215</v>
      </c>
      <c r="B39" s="22" t="n">
        <v>50</v>
      </c>
      <c r="C39" s="22" t="n">
        <v>15</v>
      </c>
      <c r="D39" s="23" t="n">
        <f aca="false">SUM(((CONVERT((A39*(B39*0.01)),"mm","in"))*2)+C39)</f>
        <v>23.4645669291339</v>
      </c>
      <c r="E39" s="23" t="n">
        <f aca="false">SUM((D39*PI()))</f>
        <v>73.716111084233</v>
      </c>
      <c r="F39" s="23" t="n">
        <f aca="false">SUM(((E39/81.69)*100)-100)</f>
        <v>-9.7611567092264</v>
      </c>
      <c r="G39" s="23" t="n">
        <f aca="false">SUM(CONVERT(A39,"mm","in"))</f>
        <v>8.46456692913386</v>
      </c>
      <c r="H39" s="24"/>
    </row>
    <row r="40" customFormat="false" ht="13" hidden="false" customHeight="false" outlineLevel="0" collapsed="false">
      <c r="A40" s="17" t="n">
        <v>225</v>
      </c>
      <c r="B40" s="18" t="n">
        <v>50</v>
      </c>
      <c r="C40" s="18" t="n">
        <v>15</v>
      </c>
      <c r="D40" s="19" t="n">
        <f aca="false">SUM(((CONVERT((A40*(B40*0.01)),"mm","in"))*2)+C40)</f>
        <v>23.8582677165354</v>
      </c>
      <c r="E40" s="19" t="n">
        <f aca="false">SUM((D40*PI()))</f>
        <v>74.9529585856462</v>
      </c>
      <c r="F40" s="19" t="n">
        <f aca="false">SUM(((E40/81.69)*100)-100)</f>
        <v>-8.2470821573678</v>
      </c>
      <c r="G40" s="19" t="n">
        <f aca="false">SUM(CONVERT(A40,"mm","in"))</f>
        <v>8.85826771653543</v>
      </c>
      <c r="H40" s="20"/>
    </row>
    <row r="41" customFormat="false" ht="13" hidden="false" customHeight="false" outlineLevel="0" collapsed="false">
      <c r="A41" s="21" t="n">
        <v>235</v>
      </c>
      <c r="B41" s="22" t="n">
        <v>50</v>
      </c>
      <c r="C41" s="22" t="n">
        <v>15</v>
      </c>
      <c r="D41" s="23" t="n">
        <f aca="false">SUM(((CONVERT((A41*(B41*0.01)),"mm","in"))*2)+C41)</f>
        <v>24.251968503937</v>
      </c>
      <c r="E41" s="23" t="n">
        <f aca="false">SUM((D41*PI()))</f>
        <v>76.1898060870596</v>
      </c>
      <c r="F41" s="23" t="n">
        <f aca="false">SUM(((E41/81.69)*100)-100)</f>
        <v>-6.73300760550917</v>
      </c>
      <c r="G41" s="23" t="n">
        <f aca="false">SUM(CONVERT(A41,"mm","in"))</f>
        <v>9.25196850393701</v>
      </c>
      <c r="H41" s="41"/>
    </row>
    <row r="42" customFormat="false" ht="13" hidden="false" customHeight="false" outlineLevel="0" collapsed="false">
      <c r="A42" s="17" t="n">
        <v>245</v>
      </c>
      <c r="B42" s="18" t="n">
        <v>50</v>
      </c>
      <c r="C42" s="18" t="n">
        <v>15</v>
      </c>
      <c r="D42" s="19" t="n">
        <f aca="false">SUM(((CONVERT((A42*(B42*0.01)),"mm","in"))*2)+C42)</f>
        <v>24.6456692913386</v>
      </c>
      <c r="E42" s="19" t="n">
        <f aca="false">SUM((D42*PI()))</f>
        <v>77.4266535884729</v>
      </c>
      <c r="F42" s="19" t="n">
        <f aca="false">SUM(((E42/81.69)*100)-100)</f>
        <v>-5.21893305365056</v>
      </c>
      <c r="G42" s="19" t="n">
        <f aca="false">SUM(CONVERT(A42,"mm","in"))</f>
        <v>9.64566929133858</v>
      </c>
      <c r="H42" s="20"/>
    </row>
    <row r="43" customFormat="false" ht="13" hidden="false" customHeight="false" outlineLevel="0" collapsed="false">
      <c r="A43" s="21" t="n">
        <v>255</v>
      </c>
      <c r="B43" s="22" t="n">
        <v>50</v>
      </c>
      <c r="C43" s="22" t="n">
        <v>15</v>
      </c>
      <c r="D43" s="23" t="n">
        <f aca="false">SUM(((CONVERT((A43*(B43*0.01)),"mm","in"))*2)+C43)</f>
        <v>25.0393700787402</v>
      </c>
      <c r="E43" s="23" t="n">
        <f aca="false">SUM((D43*PI()))</f>
        <v>78.6635010898862</v>
      </c>
      <c r="F43" s="23" t="n">
        <f aca="false">SUM(((E43/81.69)*100)-100)</f>
        <v>-3.70485850179195</v>
      </c>
      <c r="G43" s="23" t="n">
        <f aca="false">SUM(CONVERT(A43,"mm","in"))</f>
        <v>10.0393700787402</v>
      </c>
      <c r="H43" s="24"/>
    </row>
    <row r="44" customFormat="false" ht="13" hidden="false" customHeight="false" outlineLevel="0" collapsed="false">
      <c r="A44" s="17" t="n">
        <v>265</v>
      </c>
      <c r="B44" s="18" t="n">
        <v>50</v>
      </c>
      <c r="C44" s="18" t="n">
        <v>15</v>
      </c>
      <c r="D44" s="19" t="n">
        <f aca="false">SUM(((CONVERT((A44*(B44*0.01)),"mm","in"))*2)+C44)</f>
        <v>25.4330708661417</v>
      </c>
      <c r="E44" s="19" t="n">
        <f aca="false">SUM((D44*PI()))</f>
        <v>79.9003485912995</v>
      </c>
      <c r="F44" s="19" t="n">
        <f aca="false">SUM(((E44/81.69)*100)-100)</f>
        <v>-2.19078394993333</v>
      </c>
      <c r="G44" s="19" t="n">
        <f aca="false">SUM(CONVERT(A44,"mm","in"))</f>
        <v>10.4330708661417</v>
      </c>
      <c r="H44" s="20"/>
    </row>
    <row r="45" customFormat="false" ht="13" hidden="false" customHeight="false" outlineLevel="0" collapsed="false">
      <c r="A45" s="21" t="n">
        <v>275</v>
      </c>
      <c r="B45" s="22" t="n">
        <v>50</v>
      </c>
      <c r="C45" s="22" t="n">
        <v>15</v>
      </c>
      <c r="D45" s="23" t="n">
        <f aca="false">SUM(((CONVERT((A45*(B45*0.01)),"mm","in"))*2)+C45)</f>
        <v>25.8267716535433</v>
      </c>
      <c r="E45" s="23" t="n">
        <f aca="false">SUM((D45*PI()))</f>
        <v>81.1371960927128</v>
      </c>
      <c r="F45" s="23" t="n">
        <f aca="false">SUM(((E45/81.69)*100)-100)</f>
        <v>-0.676709398074692</v>
      </c>
      <c r="G45" s="23" t="n">
        <f aca="false">SUM(CONVERT(A45,"mm","in"))</f>
        <v>10.8267716535433</v>
      </c>
      <c r="H45" s="24" t="s">
        <v>12</v>
      </c>
    </row>
    <row r="46" customFormat="false" ht="13" hidden="false" customHeight="false" outlineLevel="0" collapsed="false">
      <c r="A46" s="17" t="n">
        <v>285</v>
      </c>
      <c r="B46" s="18" t="n">
        <v>50</v>
      </c>
      <c r="C46" s="18" t="n">
        <v>15</v>
      </c>
      <c r="D46" s="19" t="n">
        <f aca="false">SUM(((CONVERT((A46*(B46*0.01)),"mm","in"))*2)+C46)</f>
        <v>26.2204724409449</v>
      </c>
      <c r="E46" s="19" t="n">
        <f aca="false">SUM((D46*PI()))</f>
        <v>82.3740435941261</v>
      </c>
      <c r="F46" s="19" t="n">
        <f aca="false">SUM(((E46/81.69)*100)-100)</f>
        <v>0.837365153783892</v>
      </c>
      <c r="G46" s="19" t="n">
        <f aca="false">SUM(CONVERT(A46,"mm","in"))</f>
        <v>11.2204724409449</v>
      </c>
      <c r="H46" s="20"/>
    </row>
    <row r="47" customFormat="false" ht="14" hidden="false" customHeight="false" outlineLevel="0" collapsed="false">
      <c r="A47" s="37" t="n">
        <v>295</v>
      </c>
      <c r="B47" s="38" t="n">
        <v>50</v>
      </c>
      <c r="C47" s="38" t="n">
        <v>15</v>
      </c>
      <c r="D47" s="39" t="n">
        <f aca="false">SUM(((CONVERT((A47*(B47*0.01)),"mm","in"))*2)+C47)</f>
        <v>26.6141732283465</v>
      </c>
      <c r="E47" s="39" t="n">
        <f aca="false">SUM((D47*PI()))</f>
        <v>83.6108910955394</v>
      </c>
      <c r="F47" s="39" t="n">
        <f aca="false">SUM(((E47/81.69)*100)-100)</f>
        <v>2.35143970564253</v>
      </c>
      <c r="G47" s="39" t="n">
        <f aca="false">SUM(CONVERT(A47,"mm","in"))</f>
        <v>11.6141732283465</v>
      </c>
      <c r="H47" s="4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29"/>
    </row>
    <row r="49" s="7" customFormat="true" ht="35" hidden="false" customHeight="true" outlineLevel="0" collapsed="false">
      <c r="A49" s="4" t="s">
        <v>13</v>
      </c>
      <c r="B49" s="4"/>
      <c r="C49" s="4"/>
      <c r="D49" s="4"/>
      <c r="E49" s="4"/>
      <c r="F49" s="5"/>
      <c r="G49" s="5"/>
      <c r="H49" s="6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</row>
    <row r="50" s="11" customFormat="true" ht="38" hidden="false" customHeight="false" outlineLevel="0" collapsed="false">
      <c r="A50" s="8" t="s">
        <v>1</v>
      </c>
      <c r="B50" s="9" t="s">
        <v>2</v>
      </c>
      <c r="C50" s="9" t="s">
        <v>3</v>
      </c>
      <c r="D50" s="10" t="s">
        <v>4</v>
      </c>
      <c r="E50" s="10" t="s">
        <v>5</v>
      </c>
      <c r="F50" s="10" t="s">
        <v>6</v>
      </c>
      <c r="G50" s="10" t="s">
        <v>7</v>
      </c>
      <c r="H50" s="9" t="s">
        <v>8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</row>
    <row r="51" customFormat="false" ht="14" hidden="false" customHeight="false" outlineLevel="0" collapsed="false">
      <c r="A51" s="30" t="n">
        <v>195</v>
      </c>
      <c r="B51" s="31" t="n">
        <v>60</v>
      </c>
      <c r="C51" s="31" t="n">
        <v>16</v>
      </c>
      <c r="D51" s="14" t="n">
        <f aca="false">SUM(((CONVERT((A51*(B51*0.01)),"mm","in"))*2)+C51)</f>
        <v>25.2125984251969</v>
      </c>
      <c r="E51" s="14" t="n">
        <f aca="false">SUM((D51*PI()))</f>
        <v>79.207713990508</v>
      </c>
      <c r="F51" s="14" t="n">
        <f aca="false">SUM(((E51/81.69)*100)-100)</f>
        <v>-3.03866569897416</v>
      </c>
      <c r="G51" s="14" t="n">
        <f aca="false">SUM(CONVERT(A51,"mm","in"))</f>
        <v>7.67716535433071</v>
      </c>
      <c r="H51" s="15"/>
    </row>
    <row r="52" customFormat="false" ht="13" hidden="false" customHeight="false" outlineLevel="0" collapsed="false">
      <c r="A52" s="17" t="n">
        <v>205</v>
      </c>
      <c r="B52" s="18" t="n">
        <v>60</v>
      </c>
      <c r="C52" s="18" t="n">
        <v>16</v>
      </c>
      <c r="D52" s="19" t="n">
        <f aca="false">SUM(((CONVERT((A52*(B52*0.01)),"mm","in"))*2)+C52)</f>
        <v>25.6850393700787</v>
      </c>
      <c r="E52" s="19" t="n">
        <f aca="false">SUM((D52*PI()))</f>
        <v>80.691930992204</v>
      </c>
      <c r="F52" s="19" t="n">
        <f aca="false">SUM(((E52/81.69)*100)-100)</f>
        <v>-1.22177623674381</v>
      </c>
      <c r="G52" s="19" t="n">
        <f aca="false">SUM(CONVERT(A52,"mm","in"))</f>
        <v>8.07086614173228</v>
      </c>
      <c r="H52" s="20"/>
    </row>
    <row r="53" customFormat="false" ht="13" hidden="false" customHeight="false" outlineLevel="0" collapsed="false">
      <c r="A53" s="21" t="n">
        <v>215</v>
      </c>
      <c r="B53" s="22" t="n">
        <v>60</v>
      </c>
      <c r="C53" s="22" t="n">
        <v>16</v>
      </c>
      <c r="D53" s="23" t="n">
        <f aca="false">SUM(((CONVERT((A53*(B53*0.01)),"mm","in"))*2)+C53)</f>
        <v>26.1574803149606</v>
      </c>
      <c r="E53" s="23" t="n">
        <f aca="false">SUM((D53*PI()))</f>
        <v>82.1761479939</v>
      </c>
      <c r="F53" s="23" t="n">
        <f aca="false">SUM(((E53/81.69)*100)-100)</f>
        <v>0.595113225486529</v>
      </c>
      <c r="G53" s="23" t="n">
        <f aca="false">SUM(CONVERT(A53,"mm","in"))</f>
        <v>8.46456692913386</v>
      </c>
      <c r="H53" s="24" t="s">
        <v>12</v>
      </c>
    </row>
    <row r="54" customFormat="false" ht="13" hidden="false" customHeight="false" outlineLevel="0" collapsed="false">
      <c r="A54" s="17" t="n">
        <v>225</v>
      </c>
      <c r="B54" s="18" t="n">
        <v>60</v>
      </c>
      <c r="C54" s="18" t="n">
        <v>16</v>
      </c>
      <c r="D54" s="19" t="n">
        <f aca="false">SUM(((CONVERT((A54*(B54*0.01)),"mm","in"))*2)+C54)</f>
        <v>26.6299212598425</v>
      </c>
      <c r="E54" s="19" t="n">
        <f aca="false">SUM((D54*PI()))</f>
        <v>83.6603649955959</v>
      </c>
      <c r="F54" s="19" t="n">
        <f aca="false">SUM(((E54/81.69)*100)-100)</f>
        <v>2.41200268771686</v>
      </c>
      <c r="G54" s="19" t="n">
        <f aca="false">SUM(CONVERT(A54,"mm","in"))</f>
        <v>8.85826771653543</v>
      </c>
      <c r="H54" s="20"/>
    </row>
    <row r="55" customFormat="false" ht="13" hidden="false" customHeight="false" outlineLevel="0" collapsed="false">
      <c r="A55" s="21" t="n">
        <v>235</v>
      </c>
      <c r="B55" s="22" t="n">
        <v>60</v>
      </c>
      <c r="C55" s="22" t="n">
        <v>16</v>
      </c>
      <c r="D55" s="23" t="n">
        <f aca="false">SUM(((CONVERT((A55*(B55*0.01)),"mm","in"))*2)+C55)</f>
        <v>27.1023622047244</v>
      </c>
      <c r="E55" s="23" t="n">
        <f aca="false">SUM((D55*PI()))</f>
        <v>85.1445819972919</v>
      </c>
      <c r="F55" s="23" t="n">
        <f aca="false">SUM(((E55/81.69)*100)-100)</f>
        <v>4.2288921499472</v>
      </c>
      <c r="G55" s="23" t="n">
        <f aca="false">SUM(CONVERT(A55,"mm","in"))</f>
        <v>9.25196850393701</v>
      </c>
      <c r="H55" s="41"/>
    </row>
    <row r="56" customFormat="false" ht="13" hidden="false" customHeight="false" outlineLevel="0" collapsed="false">
      <c r="A56" s="17" t="n">
        <v>245</v>
      </c>
      <c r="B56" s="18" t="n">
        <v>60</v>
      </c>
      <c r="C56" s="18" t="n">
        <v>16</v>
      </c>
      <c r="D56" s="19" t="n">
        <f aca="false">SUM(((CONVERT((A56*(B56*0.01)),"mm","in"))*2)+C56)</f>
        <v>27.5748031496063</v>
      </c>
      <c r="E56" s="19" t="n">
        <f aca="false">SUM((D56*PI()))</f>
        <v>86.6287989989879</v>
      </c>
      <c r="F56" s="19" t="n">
        <f aca="false">SUM(((E56/81.69)*100)-100)</f>
        <v>6.04578161217756</v>
      </c>
      <c r="G56" s="19" t="n">
        <f aca="false">SUM(CONVERT(A56,"mm","in"))</f>
        <v>9.64566929133858</v>
      </c>
      <c r="H56" s="20"/>
    </row>
    <row r="57" customFormat="false" ht="13" hidden="false" customHeight="false" outlineLevel="0" collapsed="false">
      <c r="A57" s="21" t="n">
        <v>255</v>
      </c>
      <c r="B57" s="22" t="n">
        <v>60</v>
      </c>
      <c r="C57" s="22" t="n">
        <v>16</v>
      </c>
      <c r="D57" s="23" t="n">
        <f aca="false">SUM(((CONVERT((A57*(B57*0.01)),"mm","in"))*2)+C57)</f>
        <v>28.0472440944882</v>
      </c>
      <c r="E57" s="23" t="n">
        <f aca="false">SUM((D57*PI()))</f>
        <v>88.1130160006838</v>
      </c>
      <c r="F57" s="23" t="n">
        <f aca="false">SUM(((E57/81.69)*100)-100)</f>
        <v>7.86267107440789</v>
      </c>
      <c r="G57" s="23" t="n">
        <f aca="false">SUM(CONVERT(A57,"mm","in"))</f>
        <v>10.0393700787402</v>
      </c>
      <c r="H57" s="24"/>
    </row>
    <row r="58" customFormat="false" ht="13" hidden="false" customHeight="false" outlineLevel="0" collapsed="false">
      <c r="A58" s="17" t="n">
        <v>265</v>
      </c>
      <c r="B58" s="18" t="n">
        <v>60</v>
      </c>
      <c r="C58" s="18" t="n">
        <v>16</v>
      </c>
      <c r="D58" s="19" t="n">
        <f aca="false">SUM(((CONVERT((A58*(B58*0.01)),"mm","in"))*2)+C58)</f>
        <v>28.5196850393701</v>
      </c>
      <c r="E58" s="19" t="n">
        <f aca="false">SUM((D58*PI()))</f>
        <v>89.5972330023798</v>
      </c>
      <c r="F58" s="19" t="n">
        <f aca="false">SUM(((E58/81.69)*100)-100)</f>
        <v>9.67956053663825</v>
      </c>
      <c r="G58" s="19" t="n">
        <f aca="false">SUM(CONVERT(A58,"mm","in"))</f>
        <v>10.4330708661417</v>
      </c>
      <c r="H58" s="20"/>
    </row>
    <row r="59" customFormat="false" ht="13" hidden="false" customHeight="false" outlineLevel="0" collapsed="false">
      <c r="A59" s="21" t="n">
        <v>275</v>
      </c>
      <c r="B59" s="22" t="n">
        <v>60</v>
      </c>
      <c r="C59" s="22" t="n">
        <v>16</v>
      </c>
      <c r="D59" s="23" t="n">
        <f aca="false">SUM(((CONVERT((A59*(B59*0.01)),"mm","in"))*2)+C59)</f>
        <v>28.992125984252</v>
      </c>
      <c r="E59" s="23" t="n">
        <f aca="false">SUM((D59*PI()))</f>
        <v>91.0814500040757</v>
      </c>
      <c r="F59" s="23" t="n">
        <f aca="false">SUM(((E59/81.69)*100)-100)</f>
        <v>11.4964499988686</v>
      </c>
      <c r="G59" s="23" t="n">
        <f aca="false">SUM(CONVERT(A59,"mm","in"))</f>
        <v>10.8267716535433</v>
      </c>
      <c r="H59" s="41"/>
    </row>
    <row r="60" customFormat="false" ht="13" hidden="false" customHeight="false" outlineLevel="0" collapsed="false">
      <c r="A60" s="17" t="n">
        <v>285</v>
      </c>
      <c r="B60" s="18" t="n">
        <v>60</v>
      </c>
      <c r="C60" s="18" t="n">
        <v>16</v>
      </c>
      <c r="D60" s="19" t="n">
        <f aca="false">SUM(((CONVERT((A60*(B60*0.01)),"mm","in"))*2)+C60)</f>
        <v>29.4645669291339</v>
      </c>
      <c r="E60" s="19" t="n">
        <f aca="false">SUM((D60*PI()))</f>
        <v>92.5656670057717</v>
      </c>
      <c r="F60" s="19" t="n">
        <f aca="false">SUM(((E60/81.69)*100)-100)</f>
        <v>13.3133394610989</v>
      </c>
      <c r="G60" s="19" t="n">
        <f aca="false">SUM(CONVERT(A60,"mm","in"))</f>
        <v>11.2204724409449</v>
      </c>
      <c r="H60" s="20"/>
    </row>
    <row r="61" customFormat="false" ht="14" hidden="false" customHeight="false" outlineLevel="0" collapsed="false">
      <c r="A61" s="37" t="n">
        <v>295</v>
      </c>
      <c r="B61" s="38" t="n">
        <v>60</v>
      </c>
      <c r="C61" s="38" t="n">
        <v>16</v>
      </c>
      <c r="D61" s="39" t="n">
        <f aca="false">SUM(((CONVERT((A61*(B61*0.01)),"mm","in"))*2)+C61)</f>
        <v>29.9370078740157</v>
      </c>
      <c r="E61" s="39" t="n">
        <f aca="false">SUM((D61*PI()))</f>
        <v>94.0498840074677</v>
      </c>
      <c r="F61" s="39" t="n">
        <f aca="false">SUM(((E61/81.69)*100)-100)</f>
        <v>15.1302289233292</v>
      </c>
      <c r="G61" s="39" t="n">
        <f aca="false">SUM(CONVERT(A61,"mm","in"))</f>
        <v>11.6141732283465</v>
      </c>
      <c r="H61" s="4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4" hidden="false" customHeight="false" outlineLevel="0" collapsed="false">
      <c r="A63" s="30" t="n">
        <v>195</v>
      </c>
      <c r="B63" s="31" t="n">
        <v>50</v>
      </c>
      <c r="C63" s="31" t="n">
        <v>16</v>
      </c>
      <c r="D63" s="14" t="n">
        <f aca="false">SUM(((CONVERT((A63*(B63*0.01)),"mm","in"))*2)+C63)</f>
        <v>23.6771653543307</v>
      </c>
      <c r="E63" s="14" t="n">
        <f aca="false">SUM((D63*PI()))</f>
        <v>74.3840087349961</v>
      </c>
      <c r="F63" s="14" t="n">
        <f aca="false">SUM(((E63/81.69)*100)-100)</f>
        <v>-8.94355645122276</v>
      </c>
      <c r="G63" s="14" t="n">
        <f aca="false">SUM(CONVERT(A63,"mm","in"))</f>
        <v>7.67716535433071</v>
      </c>
      <c r="H63" s="15"/>
    </row>
    <row r="64" customFormat="false" ht="13" hidden="false" customHeight="false" outlineLevel="0" collapsed="false">
      <c r="A64" s="17" t="n">
        <v>205</v>
      </c>
      <c r="B64" s="18" t="n">
        <v>50</v>
      </c>
      <c r="C64" s="18" t="n">
        <v>16</v>
      </c>
      <c r="D64" s="19" t="n">
        <f aca="false">SUM(((CONVERT((A64*(B64*0.01)),"mm","in"))*2)+C64)</f>
        <v>24.0708661417323</v>
      </c>
      <c r="E64" s="19" t="n">
        <f aca="false">SUM((D64*PI()))</f>
        <v>75.6208562364094</v>
      </c>
      <c r="F64" s="19" t="n">
        <f aca="false">SUM(((E64/81.69)*100)-100)</f>
        <v>-7.42948189936415</v>
      </c>
      <c r="G64" s="19" t="n">
        <f aca="false">SUM(CONVERT(A64,"mm","in"))</f>
        <v>8.07086614173228</v>
      </c>
      <c r="H64" s="20"/>
    </row>
    <row r="65" customFormat="false" ht="13" hidden="false" customHeight="false" outlineLevel="0" collapsed="false">
      <c r="A65" s="21" t="n">
        <v>215</v>
      </c>
      <c r="B65" s="22" t="n">
        <v>50</v>
      </c>
      <c r="C65" s="22" t="n">
        <v>16</v>
      </c>
      <c r="D65" s="23" t="n">
        <f aca="false">SUM(((CONVERT((A65*(B65*0.01)),"mm","in"))*2)+C65)</f>
        <v>24.4645669291339</v>
      </c>
      <c r="E65" s="23" t="n">
        <f aca="false">SUM((D65*PI()))</f>
        <v>76.8577037378227</v>
      </c>
      <c r="F65" s="23" t="n">
        <f aca="false">SUM(((E65/81.69)*100)-100)</f>
        <v>-5.91540734750554</v>
      </c>
      <c r="G65" s="23" t="n">
        <f aca="false">SUM(CONVERT(A65,"mm","in"))</f>
        <v>8.46456692913386</v>
      </c>
      <c r="H65" s="41"/>
    </row>
    <row r="66" customFormat="false" ht="13" hidden="false" customHeight="false" outlineLevel="0" collapsed="false">
      <c r="A66" s="17" t="n">
        <v>225</v>
      </c>
      <c r="B66" s="18" t="n">
        <v>50</v>
      </c>
      <c r="C66" s="18" t="n">
        <v>16</v>
      </c>
      <c r="D66" s="19" t="n">
        <f aca="false">SUM(((CONVERT((A66*(B66*0.01)),"mm","in"))*2)+C66)</f>
        <v>24.8582677165354</v>
      </c>
      <c r="E66" s="19" t="n">
        <f aca="false">SUM((D66*PI()))</f>
        <v>78.094551239236</v>
      </c>
      <c r="F66" s="19" t="n">
        <f aca="false">SUM(((E66/81.69)*100)-100)</f>
        <v>-4.40133279564691</v>
      </c>
      <c r="G66" s="19" t="n">
        <f aca="false">SUM(CONVERT(A66,"mm","in"))</f>
        <v>8.85826771653543</v>
      </c>
      <c r="H66" s="20"/>
    </row>
    <row r="67" customFormat="false" ht="13" hidden="false" customHeight="false" outlineLevel="0" collapsed="false">
      <c r="A67" s="21" t="n">
        <v>235</v>
      </c>
      <c r="B67" s="22" t="n">
        <v>50</v>
      </c>
      <c r="C67" s="22" t="n">
        <v>16</v>
      </c>
      <c r="D67" s="23" t="n">
        <f aca="false">SUM(((CONVERT((A67*(B67*0.01)),"mm","in"))*2)+C67)</f>
        <v>25.251968503937</v>
      </c>
      <c r="E67" s="23" t="n">
        <f aca="false">SUM((D67*PI()))</f>
        <v>79.3313987406494</v>
      </c>
      <c r="F67" s="23" t="n">
        <f aca="false">SUM(((E67/81.69)*100)-100)</f>
        <v>-2.88725824378828</v>
      </c>
      <c r="G67" s="23" t="n">
        <f aca="false">SUM(CONVERT(A67,"mm","in"))</f>
        <v>9.25196850393701</v>
      </c>
      <c r="H67" s="41"/>
    </row>
    <row r="68" customFormat="false" ht="13" hidden="false" customHeight="false" outlineLevel="0" collapsed="false">
      <c r="A68" s="17" t="n">
        <v>245</v>
      </c>
      <c r="B68" s="18" t="n">
        <v>50</v>
      </c>
      <c r="C68" s="18" t="n">
        <v>16</v>
      </c>
      <c r="D68" s="19" t="n">
        <f aca="false">SUM(((CONVERT((A68*(B68*0.01)),"mm","in"))*2)+C68)</f>
        <v>25.6456692913386</v>
      </c>
      <c r="E68" s="19" t="n">
        <f aca="false">SUM((D68*PI()))</f>
        <v>80.5682462420627</v>
      </c>
      <c r="F68" s="19" t="n">
        <f aca="false">SUM(((E68/81.69)*100)-100)</f>
        <v>-1.37318369192965</v>
      </c>
      <c r="G68" s="19" t="n">
        <f aca="false">SUM(CONVERT(A68,"mm","in"))</f>
        <v>9.64566929133858</v>
      </c>
      <c r="H68" s="20"/>
    </row>
    <row r="69" customFormat="false" ht="13" hidden="false" customHeight="false" outlineLevel="0" collapsed="false">
      <c r="A69" s="21" t="n">
        <v>255</v>
      </c>
      <c r="B69" s="22" t="n">
        <v>50</v>
      </c>
      <c r="C69" s="22" t="n">
        <v>16</v>
      </c>
      <c r="D69" s="23" t="n">
        <f aca="false">SUM(((CONVERT((A69*(B69*0.01)),"mm","in"))*2)+C69)</f>
        <v>26.0393700787402</v>
      </c>
      <c r="E69" s="23" t="n">
        <f aca="false">SUM((D69*PI()))</f>
        <v>81.805093743476</v>
      </c>
      <c r="F69" s="23" t="n">
        <f aca="false">SUM(((E69/81.69)*100)-100)</f>
        <v>0.140890859928945</v>
      </c>
      <c r="G69" s="23" t="n">
        <f aca="false">SUM(CONVERT(A69,"mm","in"))</f>
        <v>10.0393700787402</v>
      </c>
      <c r="H69" s="24" t="s">
        <v>12</v>
      </c>
    </row>
    <row r="70" customFormat="false" ht="13" hidden="false" customHeight="false" outlineLevel="0" collapsed="false">
      <c r="A70" s="17" t="n">
        <v>265</v>
      </c>
      <c r="B70" s="18" t="n">
        <v>50</v>
      </c>
      <c r="C70" s="18" t="n">
        <v>16</v>
      </c>
      <c r="D70" s="19" t="n">
        <f aca="false">SUM(((CONVERT((A70*(B70*0.01)),"mm","in"))*2)+C70)</f>
        <v>26.4330708661417</v>
      </c>
      <c r="E70" s="19" t="n">
        <f aca="false">SUM((D70*PI()))</f>
        <v>83.0419412448893</v>
      </c>
      <c r="F70" s="19" t="n">
        <f aca="false">SUM(((E70/81.69)*100)-100)</f>
        <v>1.65496541178756</v>
      </c>
      <c r="G70" s="19" t="n">
        <f aca="false">SUM(CONVERT(A70,"mm","in"))</f>
        <v>10.4330708661417</v>
      </c>
      <c r="H70" s="20"/>
    </row>
    <row r="71" customFormat="false" ht="13" hidden="false" customHeight="false" outlineLevel="0" collapsed="false">
      <c r="A71" s="21" t="n">
        <v>275</v>
      </c>
      <c r="B71" s="22" t="n">
        <v>50</v>
      </c>
      <c r="C71" s="22" t="n">
        <v>16</v>
      </c>
      <c r="D71" s="23" t="n">
        <f aca="false">SUM(((CONVERT((A71*(B71*0.01)),"mm","in"))*2)+C71)</f>
        <v>26.8267716535433</v>
      </c>
      <c r="E71" s="23" t="n">
        <f aca="false">SUM((D71*PI()))</f>
        <v>84.2787887463026</v>
      </c>
      <c r="F71" s="23" t="n">
        <f aca="false">SUM(((E71/81.69)*100)-100)</f>
        <v>3.16903996364619</v>
      </c>
      <c r="G71" s="23" t="n">
        <f aca="false">SUM(CONVERT(A71,"mm","in"))</f>
        <v>10.8267716535433</v>
      </c>
      <c r="H71" s="41"/>
    </row>
    <row r="72" customFormat="false" ht="13" hidden="false" customHeight="false" outlineLevel="0" collapsed="false">
      <c r="A72" s="17" t="n">
        <v>285</v>
      </c>
      <c r="B72" s="18" t="n">
        <v>50</v>
      </c>
      <c r="C72" s="18" t="n">
        <v>16</v>
      </c>
      <c r="D72" s="19" t="n">
        <f aca="false">SUM(((CONVERT((A72*(B72*0.01)),"mm","in"))*2)+C72)</f>
        <v>27.2204724409449</v>
      </c>
      <c r="E72" s="19" t="n">
        <f aca="false">SUM((D72*PI()))</f>
        <v>85.5156362477159</v>
      </c>
      <c r="F72" s="19" t="n">
        <f aca="false">SUM(((E72/81.69)*100)-100)</f>
        <v>4.68311451550478</v>
      </c>
      <c r="G72" s="19" t="n">
        <f aca="false">SUM(CONVERT(A72,"mm","in"))</f>
        <v>11.2204724409449</v>
      </c>
      <c r="H72" s="20"/>
    </row>
    <row r="73" customFormat="false" ht="13" hidden="false" customHeight="false" outlineLevel="0" collapsed="false">
      <c r="A73" s="21" t="n">
        <v>295</v>
      </c>
      <c r="B73" s="22" t="n">
        <v>50</v>
      </c>
      <c r="C73" s="22" t="n">
        <v>16</v>
      </c>
      <c r="D73" s="23" t="n">
        <f aca="false">SUM(((CONVERT((A73*(B73*0.01)),"mm","in"))*2)+C73)</f>
        <v>27.6141732283465</v>
      </c>
      <c r="E73" s="23" t="n">
        <f aca="false">SUM((D73*PI()))</f>
        <v>86.7524837491292</v>
      </c>
      <c r="F73" s="23" t="n">
        <f aca="false">SUM(((E73/81.69)*100)-100)</f>
        <v>6.19718906736344</v>
      </c>
      <c r="G73" s="23" t="n">
        <f aca="false">SUM(CONVERT(A73,"mm","in"))</f>
        <v>11.6141732283465</v>
      </c>
      <c r="H73" s="24"/>
    </row>
    <row r="74" customFormat="false" ht="13" hidden="false" customHeight="false" outlineLevel="0" collapsed="false">
      <c r="A74" s="17" t="n">
        <v>305</v>
      </c>
      <c r="B74" s="18" t="n">
        <v>50</v>
      </c>
      <c r="C74" s="18" t="n">
        <v>16</v>
      </c>
      <c r="D74" s="19" t="n">
        <f aca="false">SUM(((CONVERT((A74*(B74*0.01)),"mm","in"))*2)+C74)</f>
        <v>28.007874015748</v>
      </c>
      <c r="E74" s="19" t="n">
        <f aca="false">SUM((D74*PI()))</f>
        <v>87.9893312505425</v>
      </c>
      <c r="F74" s="19" t="n">
        <f aca="false">SUM(((E74/81.69)*100)-100)</f>
        <v>7.71126361922201</v>
      </c>
      <c r="G74" s="19" t="n">
        <f aca="false">SUM(CONVERT(A74,"mm","in"))</f>
        <v>12.007874015748</v>
      </c>
      <c r="H74" s="20"/>
    </row>
    <row r="75" customFormat="false" ht="14" hidden="false" customHeight="false" outlineLevel="0" collapsed="false">
      <c r="A75" s="37" t="n">
        <v>315</v>
      </c>
      <c r="B75" s="38" t="n">
        <v>50</v>
      </c>
      <c r="C75" s="38" t="n">
        <v>16</v>
      </c>
      <c r="D75" s="39" t="n">
        <f aca="false">SUM(((CONVERT((A75*(B75*0.01)),"mm","in"))*2)+C75)</f>
        <v>28.4015748031496</v>
      </c>
      <c r="E75" s="39" t="n">
        <f aca="false">SUM((D75*PI()))</f>
        <v>89.2261787519558</v>
      </c>
      <c r="F75" s="39" t="n">
        <f aca="false">SUM(((E75/81.69)*100)-100)</f>
        <v>9.22533817108067</v>
      </c>
      <c r="G75" s="39" t="n">
        <f aca="false">SUM(CONVERT(A75,"mm","in"))</f>
        <v>12.4015748031496</v>
      </c>
      <c r="H75" s="4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29"/>
    </row>
    <row r="77" customFormat="false" ht="14" hidden="false" customHeight="false" outlineLevel="0" collapsed="false">
      <c r="A77" s="30" t="n">
        <v>195</v>
      </c>
      <c r="B77" s="31" t="n">
        <v>45</v>
      </c>
      <c r="C77" s="31" t="n">
        <v>16</v>
      </c>
      <c r="D77" s="14" t="n">
        <f aca="false">SUM(((CONVERT((A77*(B77*0.01)),"mm","in"))*2)+C77)</f>
        <v>22.9094488188976</v>
      </c>
      <c r="E77" s="14" t="n">
        <f aca="false">SUM((D77*PI()))</f>
        <v>71.9721561072402</v>
      </c>
      <c r="F77" s="14" t="n">
        <f aca="false">SUM(((E77/81.69)*100)-100)</f>
        <v>-11.8960018273471</v>
      </c>
      <c r="G77" s="14" t="n">
        <f aca="false">SUM(CONVERT(A77,"mm","in"))</f>
        <v>7.67716535433071</v>
      </c>
      <c r="H77" s="15"/>
    </row>
    <row r="78" customFormat="false" ht="13" hidden="false" customHeight="false" outlineLevel="0" collapsed="false">
      <c r="A78" s="17" t="n">
        <v>205</v>
      </c>
      <c r="B78" s="18" t="n">
        <v>45</v>
      </c>
      <c r="C78" s="18" t="n">
        <v>16</v>
      </c>
      <c r="D78" s="19" t="n">
        <f aca="false">SUM(((CONVERT((A78*(B78*0.01)),"mm","in"))*2)+C78)</f>
        <v>23.2637795275591</v>
      </c>
      <c r="E78" s="19" t="n">
        <f aca="false">SUM((D78*PI()))</f>
        <v>73.0853188585122</v>
      </c>
      <c r="F78" s="19" t="n">
        <f aca="false">SUM(((E78/81.69)*100)-100)</f>
        <v>-10.5333347306743</v>
      </c>
      <c r="G78" s="19" t="n">
        <f aca="false">SUM(CONVERT(A78,"mm","in"))</f>
        <v>8.07086614173228</v>
      </c>
      <c r="H78" s="20"/>
    </row>
    <row r="79" customFormat="false" ht="13" hidden="false" customHeight="false" outlineLevel="0" collapsed="false">
      <c r="A79" s="21" t="n">
        <v>215</v>
      </c>
      <c r="B79" s="22" t="n">
        <v>45</v>
      </c>
      <c r="C79" s="22" t="n">
        <v>16</v>
      </c>
      <c r="D79" s="23" t="n">
        <f aca="false">SUM(((CONVERT((A79*(B79*0.01)),"mm","in"))*2)+C79)</f>
        <v>23.6181102362205</v>
      </c>
      <c r="E79" s="23" t="n">
        <f aca="false">SUM((D79*PI()))</f>
        <v>74.1984816097841</v>
      </c>
      <c r="F79" s="23" t="n">
        <f aca="false">SUM(((E79/81.69)*100)-100)</f>
        <v>-9.17066763400155</v>
      </c>
      <c r="G79" s="23" t="n">
        <f aca="false">SUM(CONVERT(A79,"mm","in"))</f>
        <v>8.46456692913386</v>
      </c>
      <c r="H79" s="41"/>
    </row>
    <row r="80" customFormat="false" ht="13" hidden="false" customHeight="false" outlineLevel="0" collapsed="false">
      <c r="A80" s="17" t="n">
        <v>225</v>
      </c>
      <c r="B80" s="18" t="n">
        <v>45</v>
      </c>
      <c r="C80" s="18" t="n">
        <v>16</v>
      </c>
      <c r="D80" s="19" t="n">
        <f aca="false">SUM(((CONVERT((A80*(B80*0.01)),"mm","in"))*2)+C80)</f>
        <v>23.9724409448819</v>
      </c>
      <c r="E80" s="19" t="n">
        <f aca="false">SUM((D80*PI()))</f>
        <v>75.3116443610561</v>
      </c>
      <c r="F80" s="19" t="n">
        <f aca="false">SUM(((E80/81.69)*100)-100)</f>
        <v>-7.80800053732881</v>
      </c>
      <c r="G80" s="19" t="n">
        <f aca="false">SUM(CONVERT(A80,"mm","in"))</f>
        <v>8.85826771653543</v>
      </c>
      <c r="H80" s="20"/>
    </row>
    <row r="81" customFormat="false" ht="13" hidden="false" customHeight="false" outlineLevel="0" collapsed="false">
      <c r="A81" s="21" t="n">
        <v>235</v>
      </c>
      <c r="B81" s="22" t="n">
        <v>45</v>
      </c>
      <c r="C81" s="22" t="n">
        <v>16</v>
      </c>
      <c r="D81" s="23" t="n">
        <f aca="false">SUM(((CONVERT((A81*(B81*0.01)),"mm","in"))*2)+C81)</f>
        <v>24.3267716535433</v>
      </c>
      <c r="E81" s="23" t="n">
        <f aca="false">SUM((D81*PI()))</f>
        <v>76.4248071123281</v>
      </c>
      <c r="F81" s="23" t="n">
        <f aca="false">SUM(((E81/81.69)*100)-100)</f>
        <v>-6.44533344065603</v>
      </c>
      <c r="G81" s="23" t="n">
        <f aca="false">SUM(CONVERT(A81,"mm","in"))</f>
        <v>9.25196850393701</v>
      </c>
      <c r="H81" s="41"/>
    </row>
    <row r="82" customFormat="false" ht="13" hidden="false" customHeight="false" outlineLevel="0" collapsed="false">
      <c r="A82" s="17" t="n">
        <v>245</v>
      </c>
      <c r="B82" s="18" t="n">
        <v>45</v>
      </c>
      <c r="C82" s="18" t="n">
        <v>16</v>
      </c>
      <c r="D82" s="19" t="n">
        <f aca="false">SUM(((CONVERT((A82*(B82*0.01)),"mm","in"))*2)+C82)</f>
        <v>24.6811023622047</v>
      </c>
      <c r="E82" s="19" t="n">
        <f aca="false">SUM((D82*PI()))</f>
        <v>77.5379698636001</v>
      </c>
      <c r="F82" s="19" t="n">
        <f aca="false">SUM(((E82/81.69)*100)-100)</f>
        <v>-5.08266634398328</v>
      </c>
      <c r="G82" s="19" t="n">
        <f aca="false">SUM(CONVERT(A82,"mm","in"))</f>
        <v>9.64566929133858</v>
      </c>
      <c r="H82" s="20"/>
    </row>
    <row r="83" customFormat="false" ht="13" hidden="false" customHeight="false" outlineLevel="0" collapsed="false">
      <c r="A83" s="21" t="n">
        <v>255</v>
      </c>
      <c r="B83" s="22" t="n">
        <v>45</v>
      </c>
      <c r="C83" s="22" t="n">
        <v>16</v>
      </c>
      <c r="D83" s="23" t="n">
        <f aca="false">SUM(((CONVERT((A83*(B83*0.01)),"mm","in"))*2)+C83)</f>
        <v>25.0354330708661</v>
      </c>
      <c r="E83" s="23" t="n">
        <f aca="false">SUM((D83*PI()))</f>
        <v>78.651132614872</v>
      </c>
      <c r="F83" s="23" t="n">
        <f aca="false">SUM(((E83/81.69)*100)-100)</f>
        <v>-3.71999924731054</v>
      </c>
      <c r="G83" s="23" t="n">
        <f aca="false">SUM(CONVERT(A83,"mm","in"))</f>
        <v>10.0393700787402</v>
      </c>
      <c r="H83" s="24"/>
    </row>
    <row r="84" customFormat="false" ht="13" hidden="false" customHeight="false" outlineLevel="0" collapsed="false">
      <c r="A84" s="17" t="n">
        <v>265</v>
      </c>
      <c r="B84" s="18" t="n">
        <v>45</v>
      </c>
      <c r="C84" s="18" t="n">
        <v>16</v>
      </c>
      <c r="D84" s="19" t="n">
        <f aca="false">SUM(((CONVERT((A84*(B84*0.01)),"mm","in"))*2)+C84)</f>
        <v>25.3897637795276</v>
      </c>
      <c r="E84" s="19" t="n">
        <f aca="false">SUM((D84*PI()))</f>
        <v>79.764295366144</v>
      </c>
      <c r="F84" s="19" t="n">
        <f aca="false">SUM(((E84/81.69)*100)-100)</f>
        <v>-2.35733215063777</v>
      </c>
      <c r="G84" s="19" t="n">
        <f aca="false">SUM(CONVERT(A84,"mm","in"))</f>
        <v>10.4330708661417</v>
      </c>
      <c r="H84" s="20"/>
    </row>
    <row r="85" customFormat="false" ht="13" hidden="false" customHeight="false" outlineLevel="0" collapsed="false">
      <c r="A85" s="21" t="n">
        <v>275</v>
      </c>
      <c r="B85" s="22" t="n">
        <v>45</v>
      </c>
      <c r="C85" s="22" t="n">
        <v>16</v>
      </c>
      <c r="D85" s="23" t="n">
        <f aca="false">SUM(((CONVERT((A85*(B85*0.01)),"mm","in"))*2)+C85)</f>
        <v>25.744094488189</v>
      </c>
      <c r="E85" s="23" t="n">
        <f aca="false">SUM((D85*PI()))</f>
        <v>80.877458117416</v>
      </c>
      <c r="F85" s="23" t="n">
        <f aca="false">SUM(((E85/81.69)*100)-100)</f>
        <v>-0.994665053965008</v>
      </c>
      <c r="G85" s="23" t="n">
        <f aca="false">SUM(CONVERT(A85,"mm","in"))</f>
        <v>10.8267716535433</v>
      </c>
      <c r="H85" s="41"/>
    </row>
    <row r="86" customFormat="false" ht="13" hidden="false" customHeight="false" outlineLevel="0" collapsed="false">
      <c r="A86" s="17" t="n">
        <v>285</v>
      </c>
      <c r="B86" s="18" t="n">
        <v>45</v>
      </c>
      <c r="C86" s="18" t="n">
        <v>16</v>
      </c>
      <c r="D86" s="19" t="n">
        <f aca="false">SUM(((CONVERT((A86*(B86*0.01)),"mm","in"))*2)+C86)</f>
        <v>26.0984251968504</v>
      </c>
      <c r="E86" s="19" t="n">
        <f aca="false">SUM((D86*PI()))</f>
        <v>81.9906208686879</v>
      </c>
      <c r="F86" s="19" t="n">
        <f aca="false">SUM(((E86/81.69)*100)-100)</f>
        <v>0.36800204270773</v>
      </c>
      <c r="G86" s="19" t="n">
        <f aca="false">SUM(CONVERT(A86,"mm","in"))</f>
        <v>11.2204724409449</v>
      </c>
      <c r="H86" s="20" t="s">
        <v>12</v>
      </c>
    </row>
    <row r="87" customFormat="false" ht="13" hidden="false" customHeight="false" outlineLevel="0" collapsed="false">
      <c r="A87" s="21" t="n">
        <v>295</v>
      </c>
      <c r="B87" s="22" t="n">
        <v>45</v>
      </c>
      <c r="C87" s="22" t="n">
        <v>16</v>
      </c>
      <c r="D87" s="23" t="n">
        <f aca="false">SUM(((CONVERT((A87*(B87*0.01)),"mm","in"))*2)+C87)</f>
        <v>26.4527559055118</v>
      </c>
      <c r="E87" s="23" t="n">
        <f aca="false">SUM((D87*PI()))</f>
        <v>83.1037836199599</v>
      </c>
      <c r="F87" s="23" t="n">
        <f aca="false">SUM(((E87/81.69)*100)-100)</f>
        <v>1.7306691393805</v>
      </c>
      <c r="G87" s="23" t="n">
        <f aca="false">SUM(CONVERT(A87,"mm","in"))</f>
        <v>11.6141732283465</v>
      </c>
      <c r="H87" s="24"/>
    </row>
    <row r="88" customFormat="false" ht="13" hidden="false" customHeight="false" outlineLevel="0" collapsed="false">
      <c r="A88" s="17" t="n">
        <v>305</v>
      </c>
      <c r="B88" s="18" t="n">
        <v>45</v>
      </c>
      <c r="C88" s="18" t="n">
        <v>16</v>
      </c>
      <c r="D88" s="19" t="n">
        <f aca="false">SUM(((CONVERT((A88*(B88*0.01)),"mm","in"))*2)+C88)</f>
        <v>26.8070866141732</v>
      </c>
      <c r="E88" s="19" t="n">
        <f aca="false">SUM((D88*PI()))</f>
        <v>84.2169463712319</v>
      </c>
      <c r="F88" s="19" t="n">
        <f aca="false">SUM(((E88/81.69)*100)-100)</f>
        <v>3.09333623605326</v>
      </c>
      <c r="G88" s="19" t="n">
        <f aca="false">SUM(CONVERT(A88,"mm","in"))</f>
        <v>12.007874015748</v>
      </c>
      <c r="H88" s="20"/>
    </row>
    <row r="89" customFormat="false" ht="13" hidden="false" customHeight="false" outlineLevel="0" collapsed="false">
      <c r="A89" s="21" t="n">
        <v>315</v>
      </c>
      <c r="B89" s="22" t="n">
        <v>45</v>
      </c>
      <c r="C89" s="22" t="n">
        <v>16</v>
      </c>
      <c r="D89" s="23" t="n">
        <f aca="false">SUM(((CONVERT((A89*(B89*0.01)),"mm","in"))*2)+C89)</f>
        <v>27.1614173228346</v>
      </c>
      <c r="E89" s="23" t="n">
        <f aca="false">SUM((D89*PI()))</f>
        <v>85.3301091225039</v>
      </c>
      <c r="F89" s="23" t="n">
        <f aca="false">SUM(((E89/81.69)*100)-100)</f>
        <v>4.456003332726</v>
      </c>
      <c r="G89" s="23" t="n">
        <f aca="false">SUM(CONVERT(A89,"mm","in"))</f>
        <v>12.4015748031496</v>
      </c>
      <c r="H89" s="24"/>
    </row>
    <row r="90" customFormat="false" ht="13" hidden="false" customHeight="false" outlineLevel="0" collapsed="false">
      <c r="A90" s="17" t="n">
        <v>325</v>
      </c>
      <c r="B90" s="18" t="n">
        <v>45</v>
      </c>
      <c r="C90" s="18" t="n">
        <v>16</v>
      </c>
      <c r="D90" s="19" t="n">
        <f aca="false">SUM(((CONVERT((A90*(B90*0.01)),"mm","in"))*2)+C90)</f>
        <v>27.5157480314961</v>
      </c>
      <c r="E90" s="19" t="n">
        <f aca="false">SUM((D90*PI()))</f>
        <v>86.4432718737758</v>
      </c>
      <c r="F90" s="19" t="n">
        <f aca="false">SUM(((E90/81.69)*100)-100)</f>
        <v>5.81867042939876</v>
      </c>
      <c r="G90" s="19" t="n">
        <f aca="false">SUM(CONVERT(A90,"mm","in"))</f>
        <v>12.7952755905512</v>
      </c>
      <c r="H90" s="20"/>
    </row>
    <row r="91" customFormat="false" ht="14" hidden="false" customHeight="false" outlineLevel="0" collapsed="false">
      <c r="A91" s="37" t="n">
        <v>345</v>
      </c>
      <c r="B91" s="38" t="n">
        <v>45</v>
      </c>
      <c r="C91" s="38" t="n">
        <v>16</v>
      </c>
      <c r="D91" s="39" t="n">
        <f aca="false">SUM(((CONVERT((A91*(B91*0.01)),"mm","in"))*2)+C91)</f>
        <v>28.2244094488189</v>
      </c>
      <c r="E91" s="39" t="n">
        <f aca="false">SUM((D91*PI()))</f>
        <v>88.6695973763198</v>
      </c>
      <c r="F91" s="39" t="n">
        <f aca="false">SUM(((E91/81.69)*100)-100)</f>
        <v>8.54400462274427</v>
      </c>
      <c r="G91" s="39" t="n">
        <f aca="false">SUM(CONVERT(A91,"mm","in"))</f>
        <v>13.5826771653543</v>
      </c>
      <c r="H91" s="4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29"/>
    </row>
    <row r="93" s="7" customFormat="true" ht="35" hidden="false" customHeight="true" outlineLevel="0" collapsed="false">
      <c r="A93" s="4" t="s">
        <v>14</v>
      </c>
      <c r="B93" s="4"/>
      <c r="C93" s="4"/>
      <c r="D93" s="4"/>
      <c r="E93" s="4"/>
      <c r="F93" s="5"/>
      <c r="G93" s="5"/>
      <c r="H93" s="6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</row>
    <row r="94" s="11" customFormat="true" ht="38" hidden="false" customHeight="false" outlineLevel="0" collapsed="false">
      <c r="A94" s="8" t="s">
        <v>1</v>
      </c>
      <c r="B94" s="9" t="s">
        <v>2</v>
      </c>
      <c r="C94" s="9" t="s">
        <v>3</v>
      </c>
      <c r="D94" s="10" t="s">
        <v>4</v>
      </c>
      <c r="E94" s="10" t="s">
        <v>5</v>
      </c>
      <c r="F94" s="10" t="s">
        <v>6</v>
      </c>
      <c r="G94" s="10" t="s">
        <v>7</v>
      </c>
      <c r="H94" s="9" t="s">
        <v>8</v>
      </c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</row>
    <row r="95" customFormat="false" ht="13" hidden="false" customHeight="false" outlineLevel="0" collapsed="false">
      <c r="A95" s="17" t="n">
        <v>195</v>
      </c>
      <c r="B95" s="18" t="n">
        <v>45</v>
      </c>
      <c r="C95" s="18" t="n">
        <v>17</v>
      </c>
      <c r="D95" s="19" t="n">
        <f aca="false">SUM(((CONVERT((A95*(B95*0.01)),"mm","in"))*2)+C95)</f>
        <v>23.9094488188976</v>
      </c>
      <c r="E95" s="19" t="n">
        <f aca="false">SUM((D95*PI()))</f>
        <v>75.11374876083</v>
      </c>
      <c r="F95" s="19" t="n">
        <f aca="false">SUM(((E95/81.69)*100)-100)</f>
        <v>-8.05025246562617</v>
      </c>
      <c r="G95" s="19" t="n">
        <f aca="false">SUM(CONVERT(A95,"mm","in"))</f>
        <v>7.67716535433071</v>
      </c>
      <c r="H95" s="20"/>
    </row>
    <row r="96" customFormat="false" ht="13" hidden="false" customHeight="false" outlineLevel="0" collapsed="false">
      <c r="A96" s="21" t="n">
        <v>205</v>
      </c>
      <c r="B96" s="22" t="n">
        <v>45</v>
      </c>
      <c r="C96" s="22" t="n">
        <v>17</v>
      </c>
      <c r="D96" s="23" t="n">
        <f aca="false">SUM(((CONVERT((A96*(B96*0.01)),"mm","in"))*2)+C96)</f>
        <v>24.2637795275591</v>
      </c>
      <c r="E96" s="23" t="n">
        <f aca="false">SUM((D96*PI()))</f>
        <v>76.226911512102</v>
      </c>
      <c r="F96" s="23" t="n">
        <f aca="false">SUM(((E96/81.69)*100)-100)</f>
        <v>-6.68758536895342</v>
      </c>
      <c r="G96" s="23" t="n">
        <f aca="false">SUM(CONVERT(A96,"mm","in"))</f>
        <v>8.07086614173228</v>
      </c>
      <c r="H96" s="24"/>
    </row>
    <row r="97" customFormat="false" ht="13" hidden="false" customHeight="false" outlineLevel="0" collapsed="false">
      <c r="A97" s="17" t="n">
        <v>215</v>
      </c>
      <c r="B97" s="18" t="n">
        <v>45</v>
      </c>
      <c r="C97" s="18" t="n">
        <v>17</v>
      </c>
      <c r="D97" s="19" t="n">
        <f aca="false">SUM(((CONVERT((A97*(B97*0.01)),"mm","in"))*2)+C97)</f>
        <v>24.6181102362205</v>
      </c>
      <c r="E97" s="19" t="n">
        <f aca="false">SUM((D97*PI()))</f>
        <v>77.3400742633739</v>
      </c>
      <c r="F97" s="19" t="n">
        <f aca="false">SUM(((E97/81.69)*100)-100)</f>
        <v>-5.32491827228067</v>
      </c>
      <c r="G97" s="19" t="n">
        <f aca="false">SUM(CONVERT(A97,"mm","in"))</f>
        <v>8.46456692913386</v>
      </c>
      <c r="H97" s="42"/>
    </row>
    <row r="98" customFormat="false" ht="13" hidden="false" customHeight="false" outlineLevel="0" collapsed="false">
      <c r="A98" s="21" t="n">
        <v>225</v>
      </c>
      <c r="B98" s="22" t="n">
        <v>45</v>
      </c>
      <c r="C98" s="22" t="n">
        <v>17</v>
      </c>
      <c r="D98" s="23" t="n">
        <f aca="false">SUM(((CONVERT((A98*(B98*0.01)),"mm","in"))*2)+C98)</f>
        <v>24.9724409448819</v>
      </c>
      <c r="E98" s="23" t="n">
        <f aca="false">SUM((D98*PI()))</f>
        <v>78.4532370146459</v>
      </c>
      <c r="F98" s="23" t="n">
        <f aca="false">SUM(((E98/81.69)*100)-100)</f>
        <v>-3.96225117560792</v>
      </c>
      <c r="G98" s="23" t="n">
        <f aca="false">SUM(CONVERT(A98,"mm","in"))</f>
        <v>8.85826771653543</v>
      </c>
      <c r="H98" s="24"/>
    </row>
    <row r="99" customFormat="false" ht="13" hidden="false" customHeight="false" outlineLevel="0" collapsed="false">
      <c r="A99" s="17" t="n">
        <v>235</v>
      </c>
      <c r="B99" s="18" t="n">
        <v>45</v>
      </c>
      <c r="C99" s="18" t="n">
        <v>17</v>
      </c>
      <c r="D99" s="19" t="n">
        <f aca="false">SUM(((CONVERT((A99*(B99*0.01)),"mm","in"))*2)+C99)</f>
        <v>25.3267716535433</v>
      </c>
      <c r="E99" s="19" t="n">
        <f aca="false">SUM((D99*PI()))</f>
        <v>79.5663997659179</v>
      </c>
      <c r="F99" s="19" t="n">
        <f aca="false">SUM(((E99/81.69)*100)-100)</f>
        <v>-2.59958407893515</v>
      </c>
      <c r="G99" s="19" t="n">
        <f aca="false">SUM(CONVERT(A99,"mm","in"))</f>
        <v>9.25196850393701</v>
      </c>
      <c r="H99" s="42"/>
    </row>
    <row r="100" customFormat="false" ht="13" hidden="false" customHeight="false" outlineLevel="0" collapsed="false">
      <c r="A100" s="21" t="n">
        <v>245</v>
      </c>
      <c r="B100" s="22" t="n">
        <v>45</v>
      </c>
      <c r="C100" s="22" t="n">
        <v>17</v>
      </c>
      <c r="D100" s="23" t="n">
        <f aca="false">SUM(((CONVERT((A100*(B100*0.01)),"mm","in"))*2)+C100)</f>
        <v>25.6811023622047</v>
      </c>
      <c r="E100" s="23" t="n">
        <f aca="false">SUM((D100*PI()))</f>
        <v>80.6795625171899</v>
      </c>
      <c r="F100" s="23" t="n">
        <f aca="false">SUM(((E100/81.69)*100)-100)</f>
        <v>-1.23691698226239</v>
      </c>
      <c r="G100" s="23" t="n">
        <f aca="false">SUM(CONVERT(A100,"mm","in"))</f>
        <v>9.64566929133858</v>
      </c>
      <c r="H100" s="24"/>
    </row>
    <row r="101" customFormat="false" ht="13" hidden="false" customHeight="false" outlineLevel="0" collapsed="false">
      <c r="A101" s="17" t="n">
        <v>255</v>
      </c>
      <c r="B101" s="18" t="n">
        <v>45</v>
      </c>
      <c r="C101" s="18" t="n">
        <v>17</v>
      </c>
      <c r="D101" s="19" t="n">
        <f aca="false">SUM(((CONVERT((A101*(B101*0.01)),"mm","in"))*2)+C101)</f>
        <v>26.0354330708661</v>
      </c>
      <c r="E101" s="19" t="n">
        <f aca="false">SUM((D101*PI()))</f>
        <v>81.7927252684618</v>
      </c>
      <c r="F101" s="19" t="n">
        <f aca="false">SUM(((E101/81.69)*100)-100)</f>
        <v>0.125750114410366</v>
      </c>
      <c r="G101" s="19" t="n">
        <f aca="false">SUM(CONVERT(A101,"mm","in"))</f>
        <v>10.0393700787402</v>
      </c>
      <c r="H101" s="20"/>
    </row>
    <row r="102" customFormat="false" ht="13" hidden="false" customHeight="false" outlineLevel="0" collapsed="false">
      <c r="A102" s="21" t="n">
        <v>265</v>
      </c>
      <c r="B102" s="22" t="n">
        <v>45</v>
      </c>
      <c r="C102" s="22" t="n">
        <v>17</v>
      </c>
      <c r="D102" s="23" t="n">
        <f aca="false">SUM(((CONVERT((A102*(B102*0.01)),"mm","in"))*2)+C102)</f>
        <v>26.3897637795276</v>
      </c>
      <c r="E102" s="23" t="n">
        <f aca="false">SUM((D102*PI()))</f>
        <v>82.9058880197338</v>
      </c>
      <c r="F102" s="23" t="n">
        <f aca="false">SUM(((E102/81.69)*100)-100)</f>
        <v>1.4884172110831</v>
      </c>
      <c r="G102" s="23" t="n">
        <f aca="false">SUM(CONVERT(A102,"mm","in"))</f>
        <v>10.4330708661417</v>
      </c>
      <c r="H102" s="24"/>
    </row>
    <row r="103" customFormat="false" ht="13" hidden="false" customHeight="false" outlineLevel="0" collapsed="false">
      <c r="A103" s="17" t="n">
        <v>275</v>
      </c>
      <c r="B103" s="18" t="n">
        <v>45</v>
      </c>
      <c r="C103" s="18" t="n">
        <v>17</v>
      </c>
      <c r="D103" s="19" t="n">
        <f aca="false">SUM(((CONVERT((A103*(B103*0.01)),"mm","in"))*2)+C103)</f>
        <v>26.744094488189</v>
      </c>
      <c r="E103" s="19" t="n">
        <f aca="false">SUM((D103*PI()))</f>
        <v>84.0190507710058</v>
      </c>
      <c r="F103" s="19" t="n">
        <f aca="false">SUM(((E103/81.69)*100)-100)</f>
        <v>2.85108430775587</v>
      </c>
      <c r="G103" s="19" t="n">
        <f aca="false">SUM(CONVERT(A103,"mm","in"))</f>
        <v>10.8267716535433</v>
      </c>
      <c r="H103" s="42"/>
    </row>
    <row r="104" customFormat="false" ht="13" hidden="false" customHeight="false" outlineLevel="0" collapsed="false">
      <c r="A104" s="21" t="n">
        <v>285</v>
      </c>
      <c r="B104" s="22" t="n">
        <v>45</v>
      </c>
      <c r="C104" s="22" t="n">
        <v>17</v>
      </c>
      <c r="D104" s="23" t="n">
        <f aca="false">SUM(((CONVERT((A104*(B104*0.01)),"mm","in"))*2)+C104)</f>
        <v>27.0984251968504</v>
      </c>
      <c r="E104" s="23" t="n">
        <f aca="false">SUM((D104*PI()))</f>
        <v>85.1322135222777</v>
      </c>
      <c r="F104" s="23" t="n">
        <f aca="false">SUM(((E104/81.69)*100)-100)</f>
        <v>4.21375140442861</v>
      </c>
      <c r="G104" s="23" t="n">
        <f aca="false">SUM(CONVERT(A104,"mm","in"))</f>
        <v>11.2204724409449</v>
      </c>
      <c r="H104" s="24"/>
    </row>
    <row r="105" customFormat="false" ht="13" hidden="false" customHeight="false" outlineLevel="0" collapsed="false">
      <c r="A105" s="17" t="n">
        <v>295</v>
      </c>
      <c r="B105" s="18" t="n">
        <v>45</v>
      </c>
      <c r="C105" s="18" t="n">
        <v>17</v>
      </c>
      <c r="D105" s="19" t="n">
        <f aca="false">SUM(((CONVERT((A105*(B105*0.01)),"mm","in"))*2)+C105)</f>
        <v>27.4527559055118</v>
      </c>
      <c r="E105" s="19" t="n">
        <f aca="false">SUM((D105*PI()))</f>
        <v>86.2453762735497</v>
      </c>
      <c r="F105" s="19" t="n">
        <f aca="false">SUM(((E105/81.69)*100)-100)</f>
        <v>5.57641850110137</v>
      </c>
      <c r="G105" s="19" t="n">
        <f aca="false">SUM(CONVERT(A105,"mm","in"))</f>
        <v>11.6141732283465</v>
      </c>
      <c r="H105" s="20"/>
    </row>
    <row r="106" customFormat="false" ht="13" hidden="false" customHeight="false" outlineLevel="0" collapsed="false">
      <c r="A106" s="21" t="n">
        <v>305</v>
      </c>
      <c r="B106" s="22" t="n">
        <v>45</v>
      </c>
      <c r="C106" s="22" t="n">
        <v>17</v>
      </c>
      <c r="D106" s="23" t="n">
        <f aca="false">SUM(((CONVERT((A106*(B106*0.01)),"mm","in"))*2)+C106)</f>
        <v>27.8070866141732</v>
      </c>
      <c r="E106" s="23" t="n">
        <f aca="false">SUM((D106*PI()))</f>
        <v>87.3585390248217</v>
      </c>
      <c r="F106" s="23" t="n">
        <f aca="false">SUM(((E106/81.69)*100)-100)</f>
        <v>6.93908559777414</v>
      </c>
      <c r="G106" s="23" t="n">
        <f aca="false">SUM(CONVERT(A106,"mm","in"))</f>
        <v>12.007874015748</v>
      </c>
      <c r="H106" s="24"/>
    </row>
    <row r="107" customFormat="false" ht="13" hidden="false" customHeight="false" outlineLevel="0" collapsed="false">
      <c r="A107" s="17" t="n">
        <v>315</v>
      </c>
      <c r="B107" s="18" t="n">
        <v>45</v>
      </c>
      <c r="C107" s="18" t="n">
        <v>17</v>
      </c>
      <c r="D107" s="19" t="n">
        <f aca="false">SUM(((CONVERT((A107*(B107*0.01)),"mm","in"))*2)+C107)</f>
        <v>28.1614173228346</v>
      </c>
      <c r="E107" s="19" t="n">
        <f aca="false">SUM((D107*PI()))</f>
        <v>88.4717017760937</v>
      </c>
      <c r="F107" s="19" t="n">
        <f aca="false">SUM(((E107/81.69)*100)-100)</f>
        <v>8.30175269444689</v>
      </c>
      <c r="G107" s="19" t="n">
        <f aca="false">SUM(CONVERT(A107,"mm","in"))</f>
        <v>12.4015748031496</v>
      </c>
      <c r="H107" s="20"/>
    </row>
    <row r="108" customFormat="false" ht="13" hidden="false" customHeight="false" outlineLevel="0" collapsed="false">
      <c r="A108" s="21" t="n">
        <v>325</v>
      </c>
      <c r="B108" s="22" t="n">
        <v>45</v>
      </c>
      <c r="C108" s="22" t="n">
        <v>17</v>
      </c>
      <c r="D108" s="23" t="n">
        <f aca="false">SUM(((CONVERT((A108*(B108*0.01)),"mm","in"))*2)+C108)</f>
        <v>28.5157480314961</v>
      </c>
      <c r="E108" s="23" t="n">
        <f aca="false">SUM((D108*PI()))</f>
        <v>89.5848645273656</v>
      </c>
      <c r="F108" s="23" t="n">
        <f aca="false">SUM(((E108/81.69)*100)-100)</f>
        <v>9.66441979111966</v>
      </c>
      <c r="G108" s="23" t="n">
        <f aca="false">SUM(CONVERT(A108,"mm","in"))</f>
        <v>12.7952755905512</v>
      </c>
      <c r="H108" s="24"/>
    </row>
    <row r="109" customFormat="false" ht="14" hidden="false" customHeight="false" outlineLevel="0" collapsed="false">
      <c r="A109" s="25" t="n">
        <v>345</v>
      </c>
      <c r="B109" s="26" t="n">
        <v>45</v>
      </c>
      <c r="C109" s="26" t="n">
        <v>17</v>
      </c>
      <c r="D109" s="27" t="n">
        <f aca="false">SUM(((CONVERT((A109*(B109*0.01)),"mm","in"))*2)+C109)</f>
        <v>29.2244094488189</v>
      </c>
      <c r="E109" s="27" t="n">
        <f aca="false">SUM((D109*PI()))</f>
        <v>91.8111900299096</v>
      </c>
      <c r="F109" s="27" t="n">
        <f aca="false">SUM(((E109/81.69)*100)-100)</f>
        <v>12.3897539844652</v>
      </c>
      <c r="G109" s="27" t="n">
        <f aca="false">SUM(CONVERT(A109,"mm","in"))</f>
        <v>13.5826771653543</v>
      </c>
      <c r="H109" s="28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29"/>
    </row>
    <row r="111" customFormat="false" ht="14" hidden="false" customHeight="false" outlineLevel="0" collapsed="false">
      <c r="A111" s="30" t="n">
        <v>195</v>
      </c>
      <c r="B111" s="31" t="n">
        <v>35</v>
      </c>
      <c r="C111" s="31" t="n">
        <v>17</v>
      </c>
      <c r="D111" s="14" t="n">
        <f aca="false">SUM(((CONVERT((A111*(B111*0.01)),"mm","in"))*2)+C111)</f>
        <v>22.3740157480315</v>
      </c>
      <c r="E111" s="14" t="n">
        <f aca="false">SUM((D111*PI()))</f>
        <v>70.2900435053181</v>
      </c>
      <c r="F111" s="14" t="n">
        <f aca="false">SUM(((E111/81.69)*100)-100)</f>
        <v>-13.9551432178748</v>
      </c>
      <c r="G111" s="14" t="n">
        <f aca="false">SUM(CONVERT(A111,"mm","in"))</f>
        <v>7.67716535433071</v>
      </c>
      <c r="H111" s="15"/>
    </row>
    <row r="112" customFormat="false" ht="13" hidden="false" customHeight="false" outlineLevel="0" collapsed="false">
      <c r="A112" s="17" t="n">
        <v>205</v>
      </c>
      <c r="B112" s="18" t="n">
        <v>35</v>
      </c>
      <c r="C112" s="18" t="n">
        <v>17</v>
      </c>
      <c r="D112" s="19" t="n">
        <f aca="false">SUM(((CONVERT((A112*(B112*0.01)),"mm","in"))*2)+C112)</f>
        <v>22.6496062992126</v>
      </c>
      <c r="E112" s="19" t="n">
        <f aca="false">SUM((D112*PI()))</f>
        <v>71.1558367563074</v>
      </c>
      <c r="F112" s="19" t="n">
        <f aca="false">SUM(((E112/81.69)*100)-100)</f>
        <v>-12.8952910315737</v>
      </c>
      <c r="G112" s="19" t="n">
        <f aca="false">SUM(CONVERT(A112,"mm","in"))</f>
        <v>8.07086614173228</v>
      </c>
      <c r="H112" s="20"/>
    </row>
    <row r="113" customFormat="false" ht="13" hidden="false" customHeight="false" outlineLevel="0" collapsed="false">
      <c r="A113" s="21" t="n">
        <v>215</v>
      </c>
      <c r="B113" s="22" t="n">
        <v>35</v>
      </c>
      <c r="C113" s="22" t="n">
        <v>17</v>
      </c>
      <c r="D113" s="23" t="n">
        <f aca="false">SUM(((CONVERT((A113*(B113*0.01)),"mm","in"))*2)+C113)</f>
        <v>22.9251968503937</v>
      </c>
      <c r="E113" s="23" t="n">
        <f aca="false">SUM((D113*PI()))</f>
        <v>72.0216300072967</v>
      </c>
      <c r="F113" s="23" t="n">
        <f aca="false">SUM(((E113/81.69)*100)-100)</f>
        <v>-11.8354388452727</v>
      </c>
      <c r="G113" s="23" t="n">
        <f aca="false">SUM(CONVERT(A113,"mm","in"))</f>
        <v>8.46456692913386</v>
      </c>
      <c r="H113" s="41"/>
    </row>
    <row r="114" customFormat="false" ht="13" hidden="false" customHeight="false" outlineLevel="0" collapsed="false">
      <c r="A114" s="17" t="n">
        <v>225</v>
      </c>
      <c r="B114" s="18" t="n">
        <v>35</v>
      </c>
      <c r="C114" s="18" t="n">
        <v>17</v>
      </c>
      <c r="D114" s="19" t="n">
        <f aca="false">SUM(((CONVERT((A114*(B114*0.01)),"mm","in"))*2)+C114)</f>
        <v>23.2007874015748</v>
      </c>
      <c r="E114" s="19" t="n">
        <f aca="false">SUM((D114*PI()))</f>
        <v>72.887423258286</v>
      </c>
      <c r="F114" s="19" t="n">
        <f aca="false">SUM(((E114/81.69)*100)-100)</f>
        <v>-10.7755866589717</v>
      </c>
      <c r="G114" s="19" t="n">
        <f aca="false">SUM(CONVERT(A114,"mm","in"))</f>
        <v>8.85826771653543</v>
      </c>
      <c r="H114" s="20"/>
    </row>
    <row r="115" customFormat="false" ht="13" hidden="false" customHeight="false" outlineLevel="0" collapsed="false">
      <c r="A115" s="21" t="n">
        <v>235</v>
      </c>
      <c r="B115" s="22" t="n">
        <v>35</v>
      </c>
      <c r="C115" s="22" t="n">
        <v>17</v>
      </c>
      <c r="D115" s="23" t="n">
        <f aca="false">SUM(((CONVERT((A115*(B115*0.01)),"mm","in"))*2)+C115)</f>
        <v>23.4763779527559</v>
      </c>
      <c r="E115" s="23" t="n">
        <f aca="false">SUM((D115*PI()))</f>
        <v>73.7532165092754</v>
      </c>
      <c r="F115" s="23" t="n">
        <f aca="false">SUM(((E115/81.69)*100)-100)</f>
        <v>-9.71573447267065</v>
      </c>
      <c r="G115" s="23" t="n">
        <f aca="false">SUM(CONVERT(A115,"mm","in"))</f>
        <v>9.25196850393701</v>
      </c>
      <c r="H115" s="41"/>
    </row>
    <row r="116" customFormat="false" ht="13" hidden="false" customHeight="false" outlineLevel="0" collapsed="false">
      <c r="A116" s="17" t="n">
        <v>245</v>
      </c>
      <c r="B116" s="18" t="n">
        <v>35</v>
      </c>
      <c r="C116" s="18" t="n">
        <v>17</v>
      </c>
      <c r="D116" s="19" t="n">
        <f aca="false">SUM(((CONVERT((A116*(B116*0.01)),"mm","in"))*2)+C116)</f>
        <v>23.751968503937</v>
      </c>
      <c r="E116" s="19" t="n">
        <f aca="false">SUM((D116*PI()))</f>
        <v>74.6190097602647</v>
      </c>
      <c r="F116" s="19" t="n">
        <f aca="false">SUM(((E116/81.69)*100)-100)</f>
        <v>-8.65588228636963</v>
      </c>
      <c r="G116" s="19" t="n">
        <f aca="false">SUM(CONVERT(A116,"mm","in"))</f>
        <v>9.64566929133858</v>
      </c>
      <c r="H116" s="20"/>
    </row>
    <row r="117" customFormat="false" ht="13" hidden="false" customHeight="false" outlineLevel="0" collapsed="false">
      <c r="A117" s="21" t="n">
        <v>255</v>
      </c>
      <c r="B117" s="22" t="n">
        <v>35</v>
      </c>
      <c r="C117" s="22" t="n">
        <v>17</v>
      </c>
      <c r="D117" s="23" t="n">
        <f aca="false">SUM(((CONVERT((A117*(B117*0.01)),"mm","in"))*2)+C117)</f>
        <v>24.0275590551181</v>
      </c>
      <c r="E117" s="23" t="n">
        <f aca="false">SUM((D117*PI()))</f>
        <v>75.484803011254</v>
      </c>
      <c r="F117" s="23" t="n">
        <f aca="false">SUM(((E117/81.69)*100)-100)</f>
        <v>-7.59603010006859</v>
      </c>
      <c r="G117" s="23" t="n">
        <f aca="false">SUM(CONVERT(A117,"mm","in"))</f>
        <v>10.0393700787402</v>
      </c>
      <c r="H117" s="24"/>
    </row>
    <row r="118" customFormat="false" ht="13" hidden="false" customHeight="false" outlineLevel="0" collapsed="false">
      <c r="A118" s="17" t="n">
        <v>265</v>
      </c>
      <c r="B118" s="18" t="n">
        <v>35</v>
      </c>
      <c r="C118" s="18" t="n">
        <v>17</v>
      </c>
      <c r="D118" s="19" t="n">
        <f aca="false">SUM(((CONVERT((A118*(B118*0.01)),"mm","in"))*2)+C118)</f>
        <v>24.3031496062992</v>
      </c>
      <c r="E118" s="19" t="n">
        <f aca="false">SUM((D118*PI()))</f>
        <v>76.3505962622433</v>
      </c>
      <c r="F118" s="19" t="n">
        <f aca="false">SUM(((E118/81.69)*100)-100)</f>
        <v>-6.53617791376755</v>
      </c>
      <c r="G118" s="19" t="n">
        <f aca="false">SUM(CONVERT(A118,"mm","in"))</f>
        <v>10.4330708661417</v>
      </c>
      <c r="H118" s="20"/>
    </row>
    <row r="119" customFormat="false" ht="13" hidden="false" customHeight="false" outlineLevel="0" collapsed="false">
      <c r="A119" s="21" t="n">
        <v>275</v>
      </c>
      <c r="B119" s="22" t="n">
        <v>35</v>
      </c>
      <c r="C119" s="22" t="n">
        <v>17</v>
      </c>
      <c r="D119" s="23" t="n">
        <f aca="false">SUM(((CONVERT((A119*(B119*0.01)),"mm","in"))*2)+C119)</f>
        <v>24.5787401574803</v>
      </c>
      <c r="E119" s="23" t="n">
        <f aca="false">SUM((D119*PI()))</f>
        <v>77.2163895132326</v>
      </c>
      <c r="F119" s="23" t="n">
        <f aca="false">SUM(((E119/81.69)*100)-100)</f>
        <v>-5.47632572746652</v>
      </c>
      <c r="G119" s="23" t="n">
        <f aca="false">SUM(CONVERT(A119,"mm","in"))</f>
        <v>10.8267716535433</v>
      </c>
      <c r="H119" s="41"/>
    </row>
    <row r="120" customFormat="false" ht="13" hidden="false" customHeight="false" outlineLevel="0" collapsed="false">
      <c r="A120" s="17" t="n">
        <v>285</v>
      </c>
      <c r="B120" s="18" t="n">
        <v>35</v>
      </c>
      <c r="C120" s="18" t="n">
        <v>17</v>
      </c>
      <c r="D120" s="19" t="n">
        <f aca="false">SUM(((CONVERT((A120*(B120*0.01)),"mm","in"))*2)+C120)</f>
        <v>24.8543307086614</v>
      </c>
      <c r="E120" s="19" t="n">
        <f aca="false">SUM((D120*PI()))</f>
        <v>78.0821827642219</v>
      </c>
      <c r="F120" s="19" t="n">
        <f aca="false">SUM(((E120/81.69)*100)-100)</f>
        <v>-4.41647354116549</v>
      </c>
      <c r="G120" s="19" t="n">
        <f aca="false">SUM(CONVERT(A120,"mm","in"))</f>
        <v>11.2204724409449</v>
      </c>
      <c r="H120" s="20"/>
    </row>
    <row r="121" customFormat="false" ht="13" hidden="false" customHeight="false" outlineLevel="0" collapsed="false">
      <c r="A121" s="21" t="n">
        <v>295</v>
      </c>
      <c r="B121" s="22" t="n">
        <v>35</v>
      </c>
      <c r="C121" s="22" t="n">
        <v>17</v>
      </c>
      <c r="D121" s="23" t="n">
        <f aca="false">SUM(((CONVERT((A121*(B121*0.01)),"mm","in"))*2)+C121)</f>
        <v>25.1299212598425</v>
      </c>
      <c r="E121" s="23" t="n">
        <f aca="false">SUM((D121*PI()))</f>
        <v>78.9479760152112</v>
      </c>
      <c r="F121" s="23" t="n">
        <f aca="false">SUM(((E121/81.69)*100)-100)</f>
        <v>-3.35662135486446</v>
      </c>
      <c r="G121" s="23" t="n">
        <f aca="false">SUM(CONVERT(A121,"mm","in"))</f>
        <v>11.6141732283465</v>
      </c>
      <c r="H121" s="24"/>
    </row>
    <row r="122" customFormat="false" ht="13" hidden="false" customHeight="false" outlineLevel="0" collapsed="false">
      <c r="A122" s="17" t="n">
        <v>305</v>
      </c>
      <c r="B122" s="18" t="n">
        <v>35</v>
      </c>
      <c r="C122" s="18" t="n">
        <v>17</v>
      </c>
      <c r="D122" s="19" t="n">
        <f aca="false">SUM(((CONVERT((A122*(B122*0.01)),"mm","in"))*2)+C122)</f>
        <v>25.4055118110236</v>
      </c>
      <c r="E122" s="19" t="n">
        <f aca="false">SUM((D122*PI()))</f>
        <v>79.8137692662005</v>
      </c>
      <c r="F122" s="19" t="n">
        <f aca="false">SUM(((E122/81.69)*100)-100)</f>
        <v>-2.29676916856342</v>
      </c>
      <c r="G122" s="19" t="n">
        <f aca="false">SUM(CONVERT(A122,"mm","in"))</f>
        <v>12.007874015748</v>
      </c>
      <c r="H122" s="20"/>
    </row>
    <row r="123" customFormat="false" ht="13" hidden="false" customHeight="false" outlineLevel="0" collapsed="false">
      <c r="A123" s="21" t="n">
        <v>315</v>
      </c>
      <c r="B123" s="22" t="n">
        <v>35</v>
      </c>
      <c r="C123" s="22" t="n">
        <v>17</v>
      </c>
      <c r="D123" s="23" t="n">
        <f aca="false">SUM(((CONVERT((A123*(B123*0.01)),"mm","in"))*2)+C123)</f>
        <v>25.6811023622047</v>
      </c>
      <c r="E123" s="23" t="n">
        <f aca="false">SUM((D123*PI()))</f>
        <v>80.6795625171899</v>
      </c>
      <c r="F123" s="23" t="n">
        <f aca="false">SUM(((E123/81.69)*100)-100)</f>
        <v>-1.23691698226239</v>
      </c>
      <c r="G123" s="23" t="n">
        <f aca="false">SUM(CONVERT(A123,"mm","in"))</f>
        <v>12.4015748031496</v>
      </c>
      <c r="H123" s="24"/>
    </row>
    <row r="124" customFormat="false" ht="13" hidden="false" customHeight="false" outlineLevel="0" collapsed="false">
      <c r="A124" s="17" t="n">
        <v>325</v>
      </c>
      <c r="B124" s="18" t="n">
        <v>35</v>
      </c>
      <c r="C124" s="18" t="n">
        <v>17</v>
      </c>
      <c r="D124" s="19" t="n">
        <f aca="false">SUM(((CONVERT((A124*(B124*0.01)),"mm","in"))*2)+C124)</f>
        <v>25.9566929133858</v>
      </c>
      <c r="E124" s="19" t="n">
        <f aca="false">SUM((D124*PI()))</f>
        <v>81.5453557681792</v>
      </c>
      <c r="F124" s="19" t="n">
        <f aca="false">SUM(((E124/81.69)*100)-100)</f>
        <v>-0.177064795961357</v>
      </c>
      <c r="G124" s="19" t="n">
        <f aca="false">SUM(CONVERT(A124,"mm","in"))</f>
        <v>12.7952755905512</v>
      </c>
      <c r="H124" s="20"/>
    </row>
    <row r="125" customFormat="false" ht="13" hidden="false" customHeight="false" outlineLevel="0" collapsed="false">
      <c r="A125" s="21" t="n">
        <v>345</v>
      </c>
      <c r="B125" s="22" t="n">
        <v>35</v>
      </c>
      <c r="C125" s="22" t="n">
        <v>17</v>
      </c>
      <c r="D125" s="23" t="n">
        <f aca="false">SUM(((CONVERT((A125*(B125*0.01)),"mm","in"))*2)+C125)</f>
        <v>26.507874015748</v>
      </c>
      <c r="E125" s="23" t="n">
        <f aca="false">SUM((D125*PI()))</f>
        <v>83.2769422701578</v>
      </c>
      <c r="F125" s="23" t="n">
        <f aca="false">SUM(((E125/81.69)*100)-100)</f>
        <v>1.94263957664072</v>
      </c>
      <c r="G125" s="23" t="n">
        <f aca="false">SUM(CONVERT(A125,"mm","in"))</f>
        <v>13.5826771653543</v>
      </c>
      <c r="H125" s="24"/>
    </row>
    <row r="126" customFormat="false" ht="13" hidden="false" customHeight="false" outlineLevel="0" collapsed="false">
      <c r="A126" s="17" t="n">
        <v>355</v>
      </c>
      <c r="B126" s="18" t="n">
        <v>35</v>
      </c>
      <c r="C126" s="18" t="n">
        <v>17</v>
      </c>
      <c r="D126" s="19" t="n">
        <f aca="false">SUM(((CONVERT((A126*(B126*0.01)),"mm","in"))*2)+C126)</f>
        <v>26.7834645669291</v>
      </c>
      <c r="E126" s="19" t="n">
        <f aca="false">SUM((D126*PI()))</f>
        <v>84.1427355211471</v>
      </c>
      <c r="F126" s="19" t="n">
        <f aca="false">SUM(((E126/81.69)*100)-100)</f>
        <v>3.00249176294172</v>
      </c>
      <c r="G126" s="19" t="n">
        <f aca="false">SUM(CONVERT(A126,"mm","in"))</f>
        <v>13.9763779527559</v>
      </c>
      <c r="H126" s="20"/>
    </row>
    <row r="127" customFormat="false" ht="14" hidden="false" customHeight="false" outlineLevel="0" collapsed="false">
      <c r="A127" s="37" t="n">
        <v>365</v>
      </c>
      <c r="B127" s="38" t="n">
        <v>35</v>
      </c>
      <c r="C127" s="38" t="n">
        <v>17</v>
      </c>
      <c r="D127" s="39" t="n">
        <f aca="false">SUM(((CONVERT((A127*(B127*0.01)),"mm","in"))*2)+C127)</f>
        <v>27.0590551181102</v>
      </c>
      <c r="E127" s="39" t="n">
        <f aca="false">SUM((D127*PI()))</f>
        <v>85.0085287721364</v>
      </c>
      <c r="F127" s="39" t="n">
        <f aca="false">SUM(((E127/81.69)*100)-100)</f>
        <v>4.06234394924276</v>
      </c>
      <c r="G127" s="39" t="n">
        <f aca="false">SUM(CONVERT(A127,"mm","in"))</f>
        <v>14.3700787401575</v>
      </c>
      <c r="H127" s="40"/>
    </row>
    <row r="128" customFormat="false" ht="14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3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3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3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3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3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3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3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3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3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3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3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3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3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3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3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3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3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3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3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3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3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3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3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3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3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3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3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3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3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3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3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3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3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3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3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3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3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3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3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3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3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3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3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3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3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3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3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3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3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3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3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3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3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3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3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3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3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3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3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3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3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3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3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3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3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3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3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3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3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3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3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3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3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3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3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3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3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3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3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3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3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3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3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3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3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3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3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3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3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3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3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3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3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3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3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3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3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3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3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3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3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3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3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3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3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3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3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3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3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3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3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3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3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</sheetData>
  <mergeCells count="3">
    <mergeCell ref="A1:E1"/>
    <mergeCell ref="A49:E49"/>
    <mergeCell ref="A93:E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3T13:14:32Z</dcterms:created>
  <dc:creator>Mosher</dc:creator>
  <dc:description/>
  <dc:language>en-US</dc:language>
  <cp:lastModifiedBy>Mosher</cp:lastModifiedBy>
  <cp:revision>0</cp:revision>
  <dc:subject/>
  <dc:title/>
</cp:coreProperties>
</file>